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glio17" sheetId="1" state="visible" r:id="rId2"/>
    <sheet name="AMBITO TERRITORIALE N.1" sheetId="2" state="visible" r:id="rId3"/>
    <sheet name="AMBITO TERRITORIALE N.2" sheetId="3" state="visible" r:id="rId4"/>
    <sheet name="AMBITO TERRITORIALE N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3">
  <si>
    <t xml:space="preserve">DA</t>
  </si>
  <si>
    <t xml:space="preserve">AA</t>
  </si>
  <si>
    <t xml:space="preserve">CS</t>
  </si>
  <si>
    <t xml:space="preserve">AT</t>
  </si>
  <si>
    <t xml:space="preserve">CO</t>
  </si>
  <si>
    <t xml:space="preserve">INF.</t>
  </si>
  <si>
    <t xml:space="preserve">GA</t>
  </si>
  <si>
    <t xml:space="preserve">CS. AZ AGR.</t>
  </si>
  <si>
    <t xml:space="preserve">TOTALI</t>
  </si>
  <si>
    <t xml:space="preserve">TOTALE ORGANICO AI FINI DELLA MOBILITA'</t>
  </si>
  <si>
    <t xml:space="preserve">CONTRATTI COOP/LSU</t>
  </si>
  <si>
    <t xml:space="preserve">DOTAZIONE ORGANICO PROVINCIALE</t>
  </si>
  <si>
    <t xml:space="preserve">PROVINCIA L'AQUILA AMBITO TERRITORIALE  N. 1</t>
  </si>
  <si>
    <t xml:space="preserve">CODICE MECCANOGRAFICO</t>
  </si>
  <si>
    <t xml:space="preserve">ISTITUZIONE SCOLASTICA</t>
  </si>
  <si>
    <t xml:space="preserve">COMUNE</t>
  </si>
  <si>
    <t xml:space="preserve">ALUNNI INF</t>
  </si>
  <si>
    <t xml:space="preserve">ALUNNI ELEM</t>
  </si>
  <si>
    <t xml:space="preserve">ALUNNI  MEDIE</t>
  </si>
  <si>
    <t xml:space="preserve">ALUNNI SUP</t>
  </si>
  <si>
    <t xml:space="preserve">AQEE002004</t>
  </si>
  <si>
    <t xml:space="preserve">D.D. SILVESTRO DELL'AQUILA </t>
  </si>
  <si>
    <t xml:space="preserve">L'AQUILA</t>
  </si>
  <si>
    <t xml:space="preserve">AQEE00400Q</t>
  </si>
  <si>
    <t xml:space="preserve">D.D. G. GALILEI </t>
  </si>
  <si>
    <t xml:space="preserve">AQEE00600B</t>
  </si>
  <si>
    <t xml:space="preserve">D.D. AMITERNUM </t>
  </si>
  <si>
    <t xml:space="preserve">AQIC83300N</t>
  </si>
  <si>
    <t xml:space="preserve">I.C. RODARI </t>
  </si>
  <si>
    <t xml:space="preserve">AQIC844004</t>
  </si>
  <si>
    <t xml:space="preserve">I.C. "MAZZINI-PATINI" </t>
  </si>
  <si>
    <t xml:space="preserve">AQIC823003</t>
  </si>
  <si>
    <t xml:space="preserve">I.C. NAVELLI</t>
  </si>
  <si>
    <t xml:space="preserve">NAVELLI</t>
  </si>
  <si>
    <t xml:space="preserve">AQIC815004</t>
  </si>
  <si>
    <t xml:space="preserve">I.C. DON MILANIPIZZOLI</t>
  </si>
  <si>
    <t xml:space="preserve">PIZZOLI</t>
  </si>
  <si>
    <t xml:space="preserve">AQIC82700A</t>
  </si>
  <si>
    <t xml:space="preserve">I.C. S.DEMETRIO NE' VESTINI</t>
  </si>
  <si>
    <t xml:space="preserve">S. DEMETRIO</t>
  </si>
  <si>
    <t xml:space="preserve">AQIC829002</t>
  </si>
  <si>
    <t xml:space="preserve">I.C. "COMENIO"</t>
  </si>
  <si>
    <t xml:space="preserve">SCOPPITO</t>
  </si>
  <si>
    <t xml:space="preserve">AQMM001007</t>
  </si>
  <si>
    <t xml:space="preserve">S.M. "ALIGHIERI-CARDUCCI"  </t>
  </si>
  <si>
    <t xml:space="preserve">AQVC050005</t>
  </si>
  <si>
    <t xml:space="preserve">CONVITTO NAZ.LE "D.COTUGNO"                                                            </t>
  </si>
  <si>
    <t xml:space="preserve">AQIS007009</t>
  </si>
  <si>
    <t xml:space="preserve">IST.SUP."L.DA VINCI-O.COLECCHI"                                     </t>
  </si>
  <si>
    <t xml:space="preserve">AQIS016004</t>
  </si>
  <si>
    <t xml:space="preserve">IST.SUP. "A.D'AOSTA"                                                                         </t>
  </si>
  <si>
    <t xml:space="preserve">AQIS01800Q</t>
  </si>
  <si>
    <t xml:space="preserve">IST.SUP. "A.BAFILE"                                                                         </t>
  </si>
  <si>
    <t xml:space="preserve">AQMM0074001</t>
  </si>
  <si>
    <t xml:space="preserve">CPIA</t>
  </si>
  <si>
    <t xml:space="preserve">PROVINCIA L'AQUILA AMBITO TERRITORIALE  N. 2</t>
  </si>
  <si>
    <t xml:space="preserve">ALUNNI MEDIE</t>
  </si>
  <si>
    <t xml:space="preserve">AQEE031004</t>
  </si>
  <si>
    <t xml:space="preserve">D.D. CELANO</t>
  </si>
  <si>
    <t xml:space="preserve">CELANO</t>
  </si>
  <si>
    <t xml:space="preserve">AQIC81200L</t>
  </si>
  <si>
    <t xml:space="preserve">I.C. BALSORANO</t>
  </si>
  <si>
    <t xml:space="preserve">BALSORANO</t>
  </si>
  <si>
    <t xml:space="preserve">AQIC82100B</t>
  </si>
  <si>
    <t xml:space="preserve">I.C. "IGNAZIO SILONE" </t>
  </si>
  <si>
    <t xml:space="preserve">LUCO DEI MARSI</t>
  </si>
  <si>
    <t xml:space="preserve">AQIC82400V</t>
  </si>
  <si>
    <t xml:space="preserve">I.C. "G. DI GIROLAMO"</t>
  </si>
  <si>
    <t xml:space="preserve">MAGLIANO DEI MARSI</t>
  </si>
  <si>
    <t xml:space="preserve">AQIC82500P</t>
  </si>
  <si>
    <t xml:space="preserve">I.C. GIAOIA DEI MARSI</t>
  </si>
  <si>
    <t xml:space="preserve">GIOIA DEI MARSI</t>
  </si>
  <si>
    <t xml:space="preserve">AQIC828006</t>
  </si>
  <si>
    <t xml:space="preserve">I.C. "FONTAMARA"</t>
  </si>
  <si>
    <t xml:space="preserve">PESCINA</t>
  </si>
  <si>
    <t xml:space="preserve">AQIC831002</t>
  </si>
  <si>
    <t xml:space="preserve">I.C. TRASACCO</t>
  </si>
  <si>
    <t xml:space="preserve">TRASACCO</t>
  </si>
  <si>
    <t xml:space="preserve">AQIC83800R</t>
  </si>
  <si>
    <t xml:space="preserve">I.C. "A.B. SABIN"</t>
  </si>
  <si>
    <t xml:space="preserve">CAPISTRELLO</t>
  </si>
  <si>
    <t xml:space="preserve">AQIC83900L</t>
  </si>
  <si>
    <t xml:space="preserve">I.C. "E. MATTEI"</t>
  </si>
  <si>
    <t xml:space="preserve">CIVITELLA ROVETO</t>
  </si>
  <si>
    <t xml:space="preserve">AQIC84000R</t>
  </si>
  <si>
    <t xml:space="preserve">I.C. "MAZZINI-FERMI"</t>
  </si>
  <si>
    <t xml:space="preserve">AVEZZANO</t>
  </si>
  <si>
    <t xml:space="preserve">AQIC84100L</t>
  </si>
  <si>
    <t xml:space="preserve">I.C. "CORRADINI-POMILIO"           </t>
  </si>
  <si>
    <t xml:space="preserve">AQIC84200C</t>
  </si>
  <si>
    <t xml:space="preserve">I.C. "VIVENZA-GIOVANNI XXIII" </t>
  </si>
  <si>
    <t xml:space="preserve">AQIC8430008</t>
  </si>
  <si>
    <t xml:space="preserve">I.C. "COLLODI-MARINI" </t>
  </si>
  <si>
    <t xml:space="preserve">AQPM01000G</t>
  </si>
  <si>
    <t xml:space="preserve">IST.MAG. "B.CROCE"</t>
  </si>
  <si>
    <t xml:space="preserve">AQPS03000Q</t>
  </si>
  <si>
    <t xml:space="preserve">L. S. 'V.POLLIONE'</t>
  </si>
  <si>
    <t xml:space="preserve">AQMM02400X</t>
  </si>
  <si>
    <t xml:space="preserve">I. OMNICOMPRENSIVO CARSOLI</t>
  </si>
  <si>
    <t xml:space="preserve">CARSOLI</t>
  </si>
  <si>
    <t xml:space="preserve">AQMM028007</t>
  </si>
  <si>
    <t xml:space="preserve">I. OMNICOMPRENSIVO CELANO</t>
  </si>
  <si>
    <t xml:space="preserve">AQMM060003</t>
  </si>
  <si>
    <t xml:space="preserve">I.OMNICOMPRENSIVO "ARGOLI"</t>
  </si>
  <si>
    <t xml:space="preserve">TAGLIACOZZO</t>
  </si>
  <si>
    <t xml:space="preserve">AQIS01200R</t>
  </si>
  <si>
    <t xml:space="preserve">IST.SUP.TORLONIA BELLISARIO</t>
  </si>
  <si>
    <t xml:space="preserve">AQIS01300L</t>
  </si>
  <si>
    <t xml:space="preserve">IST.SUP."G. GALILEI" </t>
  </si>
  <si>
    <t xml:space="preserve">AQIS01400C</t>
  </si>
  <si>
    <t xml:space="preserve">IST.SUP."MAJORANA"   </t>
  </si>
  <si>
    <t xml:space="preserve">AQIS01700X</t>
  </si>
  <si>
    <t xml:space="preserve">IST.SUP."SERPIERI" </t>
  </si>
  <si>
    <t xml:space="preserve">PROVINCIA L'AQUILA AMBITO TERRITORIALE  N. 3</t>
  </si>
  <si>
    <t xml:space="preserve">AQIC81700Q</t>
  </si>
  <si>
    <t xml:space="preserve">I.C. "G.TEDESCHI"</t>
  </si>
  <si>
    <t xml:space="preserve">PRATOLA PELIGNA</t>
  </si>
  <si>
    <t xml:space="preserve">AQIC82600E</t>
  </si>
  <si>
    <t xml:space="preserve">I.C."U. POSTIGLIONE"</t>
  </si>
  <si>
    <t xml:space="preserve">RAIANO</t>
  </si>
  <si>
    <t xml:space="preserve">AQIC83400D</t>
  </si>
  <si>
    <t xml:space="preserve">I.C.N.1" MAZZINI- CAPOGRASSI"</t>
  </si>
  <si>
    <t xml:space="preserve">SULMONA</t>
  </si>
  <si>
    <t xml:space="preserve">AQIC836005</t>
  </si>
  <si>
    <t xml:space="preserve">I.C. SERAFINI-L.DI STEFANO </t>
  </si>
  <si>
    <t xml:space="preserve">AQIC835009</t>
  </si>
  <si>
    <t xml:space="preserve">I.C."L. RADICE-OVIDIO" </t>
  </si>
  <si>
    <t xml:space="preserve">AQIC82000G</t>
  </si>
  <si>
    <t xml:space="preserve">I.C "B. CROCE"</t>
  </si>
  <si>
    <t xml:space="preserve">PESCASSEROLI</t>
  </si>
  <si>
    <t xml:space="preserve">AQIC837001</t>
  </si>
  <si>
    <t xml:space="preserve">I.C. CASTEL DI SANGRO</t>
  </si>
  <si>
    <t xml:space="preserve">CASTL DI SANGRO</t>
  </si>
  <si>
    <t xml:space="preserve">AQIS01900G</t>
  </si>
  <si>
    <t xml:space="preserve">IST.SUP. "FERMI"                                                          </t>
  </si>
  <si>
    <t xml:space="preserve">AQIS02100G</t>
  </si>
  <si>
    <t xml:space="preserve">IST.SUP. "OVIDIO"                                                                        </t>
  </si>
  <si>
    <t xml:space="preserve">AQRH010008</t>
  </si>
  <si>
    <t xml:space="preserve">I. OMNICOMPRENSIVO ROCCARASO                                     </t>
  </si>
  <si>
    <t xml:space="preserve">ROCCARASO</t>
  </si>
  <si>
    <t xml:space="preserve">AQIS002006</t>
  </si>
  <si>
    <t xml:space="preserve">IST.SUP.'T.PATINI' CASTEL DI S.                                     </t>
  </si>
  <si>
    <t xml:space="preserve">CASTE DI SANGR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4.85"/>
    <col collapsed="false" customWidth="true" hidden="false" outlineLevel="0" max="3" min="3" style="0" width="5.56"/>
    <col collapsed="false" customWidth="true" hidden="false" outlineLevel="0" max="4" min="4" style="0" width="5.99"/>
    <col collapsed="false" customWidth="true" hidden="false" outlineLevel="0" max="5" min="5" style="0" width="5.41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7.14"/>
  </cols>
  <sheetData>
    <row r="1" customFormat="false" ht="3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3" t="s">
        <v>7</v>
      </c>
      <c r="J1" s="2" t="s">
        <v>8</v>
      </c>
    </row>
    <row r="2" customFormat="false" ht="12.75" hidden="false" customHeight="false" outlineLevel="0" collapsed="false">
      <c r="A2" s="1" t="s">
        <v>9</v>
      </c>
      <c r="B2" s="1" t="n">
        <v>78</v>
      </c>
      <c r="C2" s="1" t="n">
        <v>326</v>
      </c>
      <c r="D2" s="1" t="n">
        <v>994</v>
      </c>
      <c r="E2" s="1" t="n">
        <v>128</v>
      </c>
      <c r="F2" s="1" t="n">
        <v>8</v>
      </c>
      <c r="G2" s="1" t="n">
        <v>3</v>
      </c>
      <c r="H2" s="1" t="n">
        <v>6</v>
      </c>
      <c r="I2" s="1" t="n">
        <v>3</v>
      </c>
      <c r="J2" s="1" t="n">
        <f aca="false">SUM(B2:I2)</f>
        <v>1546</v>
      </c>
    </row>
    <row r="3" customFormat="false" ht="12.75" hidden="false" customHeight="false" outlineLevel="0" collapsed="false">
      <c r="A3" s="1" t="s">
        <v>10</v>
      </c>
      <c r="B3" s="1"/>
      <c r="C3" s="1" t="n">
        <v>1</v>
      </c>
      <c r="D3" s="1" t="n">
        <v>80</v>
      </c>
      <c r="E3" s="1" t="n">
        <v>5</v>
      </c>
      <c r="F3" s="1"/>
      <c r="G3" s="1"/>
      <c r="H3" s="1"/>
      <c r="I3" s="1"/>
      <c r="J3" s="1" t="n">
        <f aca="false">SUM(B3:H3)</f>
        <v>86</v>
      </c>
    </row>
    <row r="4" customFormat="false" ht="12.75" hidden="false" customHeight="false" outlineLevel="0" collapsed="false">
      <c r="A4" s="1" t="s">
        <v>11</v>
      </c>
      <c r="B4" s="1" t="n">
        <v>78</v>
      </c>
      <c r="C4" s="1" t="n">
        <v>330</v>
      </c>
      <c r="D4" s="1" t="n">
        <v>1080</v>
      </c>
      <c r="E4" s="1" t="n">
        <v>131</v>
      </c>
      <c r="F4" s="1" t="n">
        <v>8</v>
      </c>
      <c r="G4" s="1" t="n">
        <v>3</v>
      </c>
      <c r="H4" s="1" t="n">
        <v>6</v>
      </c>
      <c r="I4" s="1" t="n">
        <v>3</v>
      </c>
      <c r="J4" s="1" t="n">
        <f aca="false">SUM(B4:I4)</f>
        <v>1639</v>
      </c>
    </row>
  </sheetData>
  <printOptions headings="false" gridLines="true" gridLinesSet="true" horizontalCentered="false" verticalCentered="false"/>
  <pageMargins left="0.4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23" activeCellId="0" sqref="M2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" width="33.85"/>
    <col collapsed="false" customWidth="true" hidden="false" outlineLevel="0" max="2" min="2" style="5" width="39.13"/>
    <col collapsed="false" customWidth="true" hidden="true" outlineLevel="0" max="5" min="3" style="4" width="9.06"/>
    <col collapsed="false" customWidth="true" hidden="true" outlineLevel="0" max="8" min="6" style="4" width="0.13"/>
    <col collapsed="false" customWidth="true" hidden="false" outlineLevel="0" max="9" min="9" style="4" width="27.99"/>
    <col collapsed="false" customWidth="true" hidden="false" outlineLevel="0" max="10" min="10" style="6" width="9.99"/>
    <col collapsed="false" customWidth="true" hidden="false" outlineLevel="0" max="11" min="11" style="6" width="11.28"/>
    <col collapsed="false" customWidth="true" hidden="false" outlineLevel="0" max="12" min="12" style="6" width="10.85"/>
    <col collapsed="false" customWidth="true" hidden="false" outlineLevel="0" max="13" min="13" style="6" width="10.56"/>
    <col collapsed="false" customWidth="true" hidden="false" outlineLevel="0" max="14" min="14" style="6" width="9.41"/>
    <col collapsed="false" customWidth="false" hidden="false" outlineLevel="0" max="257" min="15" style="4" width="9.14"/>
  </cols>
  <sheetData>
    <row r="1" customFormat="false" ht="30" hidden="false" customHeight="tru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5.1" hidden="false" customHeight="true" outlineLevel="0" collapsed="false">
      <c r="A2" s="1" t="s">
        <v>13</v>
      </c>
      <c r="B2" s="8" t="s">
        <v>14</v>
      </c>
      <c r="C2" s="9"/>
      <c r="D2" s="9"/>
      <c r="E2" s="9"/>
      <c r="F2" s="9"/>
      <c r="G2" s="9"/>
      <c r="H2" s="9"/>
      <c r="I2" s="10" t="s">
        <v>15</v>
      </c>
      <c r="J2" s="11" t="s">
        <v>16</v>
      </c>
      <c r="K2" s="11" t="s">
        <v>17</v>
      </c>
      <c r="L2" s="11" t="s">
        <v>18</v>
      </c>
      <c r="M2" s="11" t="s">
        <v>19</v>
      </c>
      <c r="N2" s="12" t="s">
        <v>8</v>
      </c>
    </row>
    <row r="3" customFormat="false" ht="39.95" hidden="false" customHeight="true" outlineLevel="0" collapsed="false">
      <c r="A3" s="9" t="s">
        <v>20</v>
      </c>
      <c r="B3" s="9" t="s">
        <v>21</v>
      </c>
      <c r="C3" s="13"/>
      <c r="D3" s="13"/>
      <c r="E3" s="13"/>
      <c r="F3" s="13"/>
      <c r="G3" s="13"/>
      <c r="H3" s="13"/>
      <c r="I3" s="9" t="s">
        <v>22</v>
      </c>
      <c r="J3" s="14" t="n">
        <v>400</v>
      </c>
      <c r="K3" s="14" t="n">
        <v>761</v>
      </c>
      <c r="L3" s="14"/>
      <c r="M3" s="14"/>
      <c r="N3" s="14" t="n">
        <f aca="false">SUM(J3:M3)</f>
        <v>1161</v>
      </c>
    </row>
    <row r="4" customFormat="false" ht="39.95" hidden="false" customHeight="true" outlineLevel="0" collapsed="false">
      <c r="A4" s="9" t="s">
        <v>23</v>
      </c>
      <c r="B4" s="9" t="s">
        <v>24</v>
      </c>
      <c r="C4" s="13"/>
      <c r="D4" s="13"/>
      <c r="E4" s="13"/>
      <c r="F4" s="13"/>
      <c r="G4" s="13"/>
      <c r="H4" s="13"/>
      <c r="I4" s="9" t="s">
        <v>22</v>
      </c>
      <c r="J4" s="14" t="n">
        <v>350</v>
      </c>
      <c r="K4" s="14" t="n">
        <v>574</v>
      </c>
      <c r="L4" s="14"/>
      <c r="M4" s="14"/>
      <c r="N4" s="14" t="n">
        <f aca="false">SUM(J4:M4)</f>
        <v>924</v>
      </c>
    </row>
    <row r="5" customFormat="false" ht="39.95" hidden="false" customHeight="true" outlineLevel="0" collapsed="false">
      <c r="A5" s="9" t="s">
        <v>25</v>
      </c>
      <c r="B5" s="9" t="s">
        <v>26</v>
      </c>
      <c r="C5" s="13"/>
      <c r="D5" s="13"/>
      <c r="E5" s="13"/>
      <c r="F5" s="13"/>
      <c r="G5" s="13"/>
      <c r="H5" s="13"/>
      <c r="I5" s="9" t="s">
        <v>22</v>
      </c>
      <c r="J5" s="14" t="n">
        <v>455</v>
      </c>
      <c r="K5" s="14" t="n">
        <v>794</v>
      </c>
      <c r="L5" s="14"/>
      <c r="M5" s="14"/>
      <c r="N5" s="14" t="n">
        <f aca="false">SUM(J5:M5)</f>
        <v>1249</v>
      </c>
    </row>
    <row r="6" customFormat="false" ht="39.95" hidden="false" customHeight="true" outlineLevel="0" collapsed="false">
      <c r="A6" s="9" t="s">
        <v>27</v>
      </c>
      <c r="B6" s="9" t="s">
        <v>28</v>
      </c>
      <c r="C6" s="13"/>
      <c r="D6" s="13"/>
      <c r="E6" s="13"/>
      <c r="F6" s="13"/>
      <c r="G6" s="13"/>
      <c r="H6" s="13"/>
      <c r="I6" s="9" t="s">
        <v>22</v>
      </c>
      <c r="J6" s="14" t="n">
        <v>340</v>
      </c>
      <c r="K6" s="14" t="n">
        <v>578</v>
      </c>
      <c r="L6" s="14" t="n">
        <v>112</v>
      </c>
      <c r="M6" s="14"/>
      <c r="N6" s="14" t="n">
        <f aca="false">SUM(J6:M6)</f>
        <v>1030</v>
      </c>
    </row>
    <row r="7" customFormat="false" ht="39.95" hidden="false" customHeight="true" outlineLevel="0" collapsed="false">
      <c r="A7" s="9" t="s">
        <v>29</v>
      </c>
      <c r="B7" s="9" t="s">
        <v>30</v>
      </c>
      <c r="C7" s="13"/>
      <c r="D7" s="13"/>
      <c r="E7" s="13"/>
      <c r="F7" s="13"/>
      <c r="G7" s="13"/>
      <c r="H7" s="13"/>
      <c r="I7" s="9" t="s">
        <v>22</v>
      </c>
      <c r="J7" s="14" t="n">
        <v>55</v>
      </c>
      <c r="K7" s="14" t="n">
        <v>55</v>
      </c>
      <c r="L7" s="14" t="n">
        <v>737</v>
      </c>
      <c r="M7" s="14"/>
      <c r="N7" s="14" t="n">
        <f aca="false">SUM(J7:M7)</f>
        <v>847</v>
      </c>
    </row>
    <row r="8" customFormat="false" ht="39.95" hidden="false" customHeight="true" outlineLevel="0" collapsed="false">
      <c r="A8" s="9" t="s">
        <v>31</v>
      </c>
      <c r="B8" s="9" t="s">
        <v>32</v>
      </c>
      <c r="C8" s="13"/>
      <c r="D8" s="13"/>
      <c r="E8" s="13"/>
      <c r="F8" s="13"/>
      <c r="G8" s="13"/>
      <c r="H8" s="13"/>
      <c r="I8" s="9" t="s">
        <v>33</v>
      </c>
      <c r="J8" s="14" t="n">
        <v>189</v>
      </c>
      <c r="K8" s="14" t="n">
        <v>197</v>
      </c>
      <c r="L8" s="14" t="n">
        <v>103</v>
      </c>
      <c r="M8" s="14"/>
      <c r="N8" s="14" t="n">
        <f aca="false">SUM(J8:M8)</f>
        <v>489</v>
      </c>
    </row>
    <row r="9" customFormat="false" ht="39.95" hidden="false" customHeight="true" outlineLevel="0" collapsed="false">
      <c r="A9" s="9" t="s">
        <v>34</v>
      </c>
      <c r="B9" s="9" t="s">
        <v>35</v>
      </c>
      <c r="C9" s="13"/>
      <c r="D9" s="13"/>
      <c r="E9" s="13"/>
      <c r="F9" s="13"/>
      <c r="G9" s="13"/>
      <c r="H9" s="13"/>
      <c r="I9" s="9" t="s">
        <v>36</v>
      </c>
      <c r="J9" s="14" t="n">
        <v>191</v>
      </c>
      <c r="K9" s="14" t="n">
        <v>320</v>
      </c>
      <c r="L9" s="14" t="n">
        <v>201</v>
      </c>
      <c r="M9" s="14"/>
      <c r="N9" s="14" t="n">
        <f aca="false">SUM(J9:M9)</f>
        <v>712</v>
      </c>
    </row>
    <row r="10" customFormat="false" ht="39.95" hidden="false" customHeight="true" outlineLevel="0" collapsed="false">
      <c r="A10" s="9" t="s">
        <v>37</v>
      </c>
      <c r="B10" s="9" t="s">
        <v>38</v>
      </c>
      <c r="C10" s="13"/>
      <c r="D10" s="13"/>
      <c r="E10" s="13"/>
      <c r="F10" s="13"/>
      <c r="G10" s="13"/>
      <c r="H10" s="13"/>
      <c r="I10" s="9" t="s">
        <v>39</v>
      </c>
      <c r="J10" s="14" t="n">
        <v>110</v>
      </c>
      <c r="K10" s="14" t="n">
        <v>177</v>
      </c>
      <c r="L10" s="14" t="n">
        <v>83</v>
      </c>
      <c r="M10" s="14"/>
      <c r="N10" s="14" t="n">
        <f aca="false">SUM(J10:M10)</f>
        <v>370</v>
      </c>
    </row>
    <row r="11" customFormat="false" ht="39.95" hidden="false" customHeight="true" outlineLevel="0" collapsed="false">
      <c r="A11" s="9" t="s">
        <v>40</v>
      </c>
      <c r="B11" s="9" t="s">
        <v>41</v>
      </c>
      <c r="C11" s="13"/>
      <c r="D11" s="13"/>
      <c r="E11" s="13"/>
      <c r="F11" s="13"/>
      <c r="G11" s="13"/>
      <c r="H11" s="13"/>
      <c r="I11" s="9" t="s">
        <v>42</v>
      </c>
      <c r="J11" s="14" t="n">
        <v>174</v>
      </c>
      <c r="K11" s="14" t="n">
        <v>267</v>
      </c>
      <c r="L11" s="14" t="n">
        <v>153</v>
      </c>
      <c r="M11" s="14"/>
      <c r="N11" s="14" t="n">
        <f aca="false">SUM(J11:M11)</f>
        <v>594</v>
      </c>
    </row>
    <row r="12" customFormat="false" ht="39.95" hidden="false" customHeight="true" outlineLevel="0" collapsed="false">
      <c r="A12" s="9" t="s">
        <v>43</v>
      </c>
      <c r="B12" s="9" t="s">
        <v>44</v>
      </c>
      <c r="C12" s="13"/>
      <c r="D12" s="13"/>
      <c r="E12" s="13"/>
      <c r="F12" s="13"/>
      <c r="G12" s="13"/>
      <c r="H12" s="13"/>
      <c r="I12" s="9" t="s">
        <v>22</v>
      </c>
      <c r="J12" s="14"/>
      <c r="K12" s="14"/>
      <c r="L12" s="14" t="n">
        <v>972</v>
      </c>
      <c r="M12" s="14"/>
      <c r="N12" s="14" t="n">
        <f aca="false">SUM(J12:M12)</f>
        <v>972</v>
      </c>
    </row>
    <row r="13" customFormat="false" ht="39.95" hidden="false" customHeight="true" outlineLevel="0" collapsed="false">
      <c r="A13" s="9" t="s">
        <v>45</v>
      </c>
      <c r="B13" s="9" t="s">
        <v>46</v>
      </c>
      <c r="C13" s="13"/>
      <c r="D13" s="13"/>
      <c r="E13" s="13"/>
      <c r="F13" s="13"/>
      <c r="G13" s="13"/>
      <c r="H13" s="13"/>
      <c r="I13" s="9" t="s">
        <v>22</v>
      </c>
      <c r="J13" s="14"/>
      <c r="K13" s="14"/>
      <c r="L13" s="14"/>
      <c r="M13" s="14" t="n">
        <v>1227</v>
      </c>
      <c r="N13" s="14" t="n">
        <f aca="false">SUM(J13:M13)</f>
        <v>1227</v>
      </c>
    </row>
    <row r="14" customFormat="false" ht="39.95" hidden="false" customHeight="true" outlineLevel="0" collapsed="false">
      <c r="A14" s="9" t="s">
        <v>47</v>
      </c>
      <c r="B14" s="9" t="s">
        <v>48</v>
      </c>
      <c r="C14" s="13"/>
      <c r="D14" s="13"/>
      <c r="E14" s="13"/>
      <c r="F14" s="13"/>
      <c r="G14" s="13"/>
      <c r="H14" s="13"/>
      <c r="I14" s="9" t="s">
        <v>22</v>
      </c>
      <c r="J14" s="14"/>
      <c r="K14" s="14"/>
      <c r="L14" s="14"/>
      <c r="M14" s="14" t="n">
        <v>1201</v>
      </c>
      <c r="N14" s="14" t="n">
        <f aca="false">SUM(J14:M14)</f>
        <v>1201</v>
      </c>
    </row>
    <row r="15" customFormat="false" ht="39.95" hidden="false" customHeight="true" outlineLevel="0" collapsed="false">
      <c r="A15" s="9" t="s">
        <v>49</v>
      </c>
      <c r="B15" s="9" t="s">
        <v>50</v>
      </c>
      <c r="C15" s="13"/>
      <c r="D15" s="13"/>
      <c r="E15" s="13"/>
      <c r="F15" s="13"/>
      <c r="G15" s="13"/>
      <c r="H15" s="13"/>
      <c r="I15" s="9" t="s">
        <v>22</v>
      </c>
      <c r="J15" s="14"/>
      <c r="K15" s="14"/>
      <c r="L15" s="14"/>
      <c r="M15" s="14" t="n">
        <v>713</v>
      </c>
      <c r="N15" s="14" t="n">
        <f aca="false">SUM(J15:M15)</f>
        <v>713</v>
      </c>
    </row>
    <row r="16" customFormat="false" ht="39.95" hidden="false" customHeight="true" outlineLevel="0" collapsed="false">
      <c r="A16" s="9" t="s">
        <v>51</v>
      </c>
      <c r="B16" s="9" t="s">
        <v>52</v>
      </c>
      <c r="C16" s="13"/>
      <c r="D16" s="13"/>
      <c r="E16" s="13"/>
      <c r="F16" s="13"/>
      <c r="G16" s="13"/>
      <c r="H16" s="13"/>
      <c r="I16" s="9" t="s">
        <v>22</v>
      </c>
      <c r="J16" s="14"/>
      <c r="K16" s="14"/>
      <c r="L16" s="14"/>
      <c r="M16" s="14" t="n">
        <v>1176</v>
      </c>
      <c r="N16" s="14" t="n">
        <f aca="false">SUM(J16:M16)</f>
        <v>1176</v>
      </c>
    </row>
    <row r="17" customFormat="false" ht="39.95" hidden="false" customHeight="true" outlineLevel="0" collapsed="false">
      <c r="A17" s="9" t="s">
        <v>53</v>
      </c>
      <c r="B17" s="9" t="s">
        <v>54</v>
      </c>
      <c r="C17" s="13"/>
      <c r="D17" s="13"/>
      <c r="E17" s="13"/>
      <c r="F17" s="13"/>
      <c r="G17" s="13"/>
      <c r="H17" s="13"/>
      <c r="I17" s="9" t="s">
        <v>22</v>
      </c>
      <c r="J17" s="14"/>
      <c r="K17" s="14"/>
      <c r="L17" s="14"/>
      <c r="M17" s="14"/>
      <c r="N17" s="14"/>
    </row>
    <row r="18" customFormat="false" ht="39.95" hidden="false" customHeight="true" outlineLevel="0" collapsed="false">
      <c r="A18" s="9"/>
      <c r="B18" s="9" t="s">
        <v>8</v>
      </c>
      <c r="C18" s="13"/>
      <c r="D18" s="13"/>
      <c r="E18" s="13"/>
      <c r="F18" s="13"/>
      <c r="G18" s="13"/>
      <c r="H18" s="13"/>
      <c r="I18" s="9"/>
      <c r="J18" s="14" t="n">
        <f aca="false">SUM(J3:J16)</f>
        <v>2264</v>
      </c>
      <c r="K18" s="14" t="n">
        <f aca="false">SUM(K3:K16)</f>
        <v>3723</v>
      </c>
      <c r="L18" s="14" t="n">
        <f aca="false">SUM(L3:L16)</f>
        <v>2361</v>
      </c>
      <c r="M18" s="14" t="n">
        <f aca="false">SUM(M3:M16)</f>
        <v>4317</v>
      </c>
      <c r="N18" s="14" t="n">
        <f aca="false">SUM(N3:N16)</f>
        <v>12665</v>
      </c>
    </row>
    <row r="19" customFormat="false" ht="15.95" hidden="false" customHeight="true" outlineLevel="0" collapsed="false">
      <c r="A19" s="15"/>
      <c r="B19" s="15"/>
      <c r="I19" s="16"/>
      <c r="J19" s="17"/>
      <c r="K19" s="17"/>
      <c r="L19" s="17"/>
      <c r="M19" s="17"/>
      <c r="N19" s="17"/>
    </row>
    <row r="20" customFormat="false" ht="15.95" hidden="false" customHeight="true" outlineLevel="0" collapsed="false">
      <c r="A20" s="15"/>
      <c r="B20" s="15"/>
      <c r="I20" s="16"/>
      <c r="J20" s="17"/>
      <c r="K20" s="17"/>
      <c r="L20" s="17"/>
      <c r="M20" s="17"/>
      <c r="N20" s="17"/>
    </row>
    <row r="21" customFormat="false" ht="15.95" hidden="false" customHeight="true" outlineLevel="0" collapsed="false">
      <c r="A21" s="15"/>
      <c r="B21" s="15"/>
      <c r="I21" s="16"/>
      <c r="J21" s="17"/>
      <c r="K21" s="17"/>
      <c r="L21" s="17"/>
      <c r="M21" s="17"/>
      <c r="N21" s="17"/>
    </row>
    <row r="22" customFormat="false" ht="15.95" hidden="false" customHeight="true" outlineLevel="0" collapsed="false">
      <c r="A22" s="15"/>
      <c r="B22" s="15"/>
      <c r="I22" s="16"/>
      <c r="J22" s="17"/>
      <c r="K22" s="17"/>
      <c r="L22" s="17"/>
      <c r="M22" s="17"/>
      <c r="N22" s="17"/>
    </row>
    <row r="23" customFormat="false" ht="15.95" hidden="false" customHeight="true" outlineLevel="0" collapsed="false">
      <c r="A23" s="15"/>
      <c r="B23" s="15"/>
      <c r="I23" s="16"/>
      <c r="J23" s="17"/>
      <c r="K23" s="17"/>
      <c r="L23" s="17"/>
      <c r="M23" s="17"/>
      <c r="N23" s="17"/>
    </row>
  </sheetData>
  <mergeCells count="1">
    <mergeCell ref="A1:N1"/>
  </mergeCells>
  <printOptions headings="false" gridLines="true" gridLinesSet="true" horizontalCentered="false" verticalCentered="false"/>
  <pageMargins left="0.196527777777778" right="0" top="0.354166666666667" bottom="0.7875" header="0.35416666666666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33.85"/>
    <col collapsed="false" customWidth="true" hidden="false" outlineLevel="0" max="2" min="2" style="5" width="39.13"/>
    <col collapsed="false" customWidth="true" hidden="true" outlineLevel="0" max="5" min="3" style="4" width="9.06"/>
    <col collapsed="false" customWidth="true" hidden="true" outlineLevel="0" max="8" min="6" style="4" width="0.13"/>
    <col collapsed="false" customWidth="true" hidden="false" outlineLevel="0" max="9" min="9" style="4" width="27.99"/>
    <col collapsed="false" customWidth="true" hidden="false" outlineLevel="0" max="10" min="10" style="6" width="9.99"/>
    <col collapsed="false" customWidth="true" hidden="false" outlineLevel="0" max="11" min="11" style="6" width="11.28"/>
    <col collapsed="false" customWidth="true" hidden="false" outlineLevel="0" max="12" min="12" style="6" width="10.85"/>
    <col collapsed="false" customWidth="true" hidden="false" outlineLevel="0" max="13" min="13" style="6" width="10.56"/>
    <col collapsed="false" customWidth="true" hidden="false" outlineLevel="0" max="14" min="14" style="6" width="9.41"/>
    <col collapsed="false" customWidth="false" hidden="false" outlineLevel="0" max="257" min="15" style="4" width="9.14"/>
  </cols>
  <sheetData>
    <row r="1" customFormat="false" ht="24.75" hidden="false" customHeight="true" outlineLevel="0" collapsed="false">
      <c r="A1" s="18" t="s">
        <v>5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35.1" hidden="false" customHeight="true" outlineLevel="0" collapsed="false">
      <c r="A2" s="2" t="s">
        <v>13</v>
      </c>
      <c r="B2" s="8" t="s">
        <v>14</v>
      </c>
      <c r="C2" s="9"/>
      <c r="D2" s="9"/>
      <c r="E2" s="9"/>
      <c r="F2" s="9"/>
      <c r="G2" s="9"/>
      <c r="H2" s="9"/>
      <c r="I2" s="10" t="s">
        <v>15</v>
      </c>
      <c r="J2" s="11" t="s">
        <v>16</v>
      </c>
      <c r="K2" s="11" t="s">
        <v>17</v>
      </c>
      <c r="L2" s="11" t="s">
        <v>56</v>
      </c>
      <c r="M2" s="11" t="s">
        <v>19</v>
      </c>
      <c r="N2" s="12" t="s">
        <v>8</v>
      </c>
    </row>
    <row r="3" customFormat="false" ht="39.95" hidden="false" customHeight="true" outlineLevel="0" collapsed="false">
      <c r="A3" s="9" t="s">
        <v>57</v>
      </c>
      <c r="B3" s="9" t="s">
        <v>58</v>
      </c>
      <c r="C3" s="13"/>
      <c r="D3" s="13"/>
      <c r="E3" s="13"/>
      <c r="F3" s="13"/>
      <c r="G3" s="13"/>
      <c r="H3" s="13"/>
      <c r="I3" s="9" t="s">
        <v>59</v>
      </c>
      <c r="J3" s="14" t="n">
        <v>264</v>
      </c>
      <c r="K3" s="14" t="n">
        <v>395</v>
      </c>
      <c r="L3" s="14"/>
      <c r="M3" s="14"/>
      <c r="N3" s="14" t="n">
        <f aca="false">SUM(J3:M3)</f>
        <v>659</v>
      </c>
    </row>
    <row r="4" customFormat="false" ht="39.95" hidden="false" customHeight="true" outlineLevel="0" collapsed="false">
      <c r="A4" s="9" t="s">
        <v>60</v>
      </c>
      <c r="B4" s="9" t="s">
        <v>61</v>
      </c>
      <c r="C4" s="13"/>
      <c r="D4" s="13"/>
      <c r="E4" s="13"/>
      <c r="F4" s="13"/>
      <c r="G4" s="13"/>
      <c r="H4" s="13"/>
      <c r="I4" s="9" t="s">
        <v>62</v>
      </c>
      <c r="J4" s="14" t="n">
        <v>122</v>
      </c>
      <c r="K4" s="14" t="n">
        <v>185</v>
      </c>
      <c r="L4" s="14" t="n">
        <v>119</v>
      </c>
      <c r="M4" s="14"/>
      <c r="N4" s="14" t="n">
        <f aca="false">SUM(J4:M4)</f>
        <v>426</v>
      </c>
    </row>
    <row r="5" customFormat="false" ht="39.95" hidden="false" customHeight="true" outlineLevel="0" collapsed="false">
      <c r="A5" s="9" t="s">
        <v>63</v>
      </c>
      <c r="B5" s="9" t="s">
        <v>64</v>
      </c>
      <c r="C5" s="13"/>
      <c r="D5" s="13"/>
      <c r="E5" s="13"/>
      <c r="F5" s="13"/>
      <c r="G5" s="13"/>
      <c r="H5" s="13"/>
      <c r="I5" s="9" t="s">
        <v>65</v>
      </c>
      <c r="J5" s="14" t="n">
        <v>129</v>
      </c>
      <c r="K5" s="14" t="n">
        <v>291</v>
      </c>
      <c r="L5" s="14" t="n">
        <v>150</v>
      </c>
      <c r="M5" s="14"/>
      <c r="N5" s="14" t="n">
        <f aca="false">SUM(J5:M5)</f>
        <v>570</v>
      </c>
    </row>
    <row r="6" customFormat="false" ht="39.95" hidden="false" customHeight="true" outlineLevel="0" collapsed="false">
      <c r="A6" s="9" t="s">
        <v>66</v>
      </c>
      <c r="B6" s="9" t="s">
        <v>67</v>
      </c>
      <c r="C6" s="13"/>
      <c r="D6" s="13"/>
      <c r="E6" s="13"/>
      <c r="F6" s="13"/>
      <c r="G6" s="13"/>
      <c r="H6" s="13"/>
      <c r="I6" s="9" t="s">
        <v>68</v>
      </c>
      <c r="J6" s="14" t="n">
        <v>147</v>
      </c>
      <c r="K6" s="14" t="n">
        <v>249</v>
      </c>
      <c r="L6" s="14" t="n">
        <v>156</v>
      </c>
      <c r="M6" s="14"/>
      <c r="N6" s="14" t="n">
        <f aca="false">SUM(J6:M6)</f>
        <v>552</v>
      </c>
    </row>
    <row r="7" customFormat="false" ht="39.95" hidden="false" customHeight="true" outlineLevel="0" collapsed="false">
      <c r="A7" s="9" t="s">
        <v>69</v>
      </c>
      <c r="B7" s="9" t="s">
        <v>70</v>
      </c>
      <c r="C7" s="13"/>
      <c r="D7" s="13"/>
      <c r="E7" s="13"/>
      <c r="F7" s="13"/>
      <c r="G7" s="13"/>
      <c r="H7" s="13"/>
      <c r="I7" s="9" t="s">
        <v>71</v>
      </c>
      <c r="J7" s="14" t="n">
        <v>113</v>
      </c>
      <c r="K7" s="14" t="n">
        <v>202</v>
      </c>
      <c r="L7" s="14" t="n">
        <v>118</v>
      </c>
      <c r="M7" s="14"/>
      <c r="N7" s="14" t="n">
        <f aca="false">SUM(J7:M7)</f>
        <v>433</v>
      </c>
    </row>
    <row r="8" customFormat="false" ht="39.95" hidden="false" customHeight="true" outlineLevel="0" collapsed="false">
      <c r="A8" s="9" t="s">
        <v>72</v>
      </c>
      <c r="B8" s="9" t="s">
        <v>73</v>
      </c>
      <c r="C8" s="13"/>
      <c r="D8" s="13"/>
      <c r="E8" s="13"/>
      <c r="F8" s="13"/>
      <c r="G8" s="13"/>
      <c r="H8" s="13"/>
      <c r="I8" s="9" t="s">
        <v>74</v>
      </c>
      <c r="J8" s="14" t="n">
        <v>192</v>
      </c>
      <c r="K8" s="14" t="n">
        <v>377</v>
      </c>
      <c r="L8" s="14" t="n">
        <v>241</v>
      </c>
      <c r="M8" s="14"/>
      <c r="N8" s="14" t="n">
        <f aca="false">SUM(J8:M8)</f>
        <v>810</v>
      </c>
    </row>
    <row r="9" customFormat="false" ht="39.95" hidden="false" customHeight="true" outlineLevel="0" collapsed="false">
      <c r="A9" s="9" t="s">
        <v>75</v>
      </c>
      <c r="B9" s="9" t="s">
        <v>76</v>
      </c>
      <c r="C9" s="13"/>
      <c r="D9" s="13"/>
      <c r="E9" s="13"/>
      <c r="F9" s="13"/>
      <c r="G9" s="13"/>
      <c r="H9" s="13"/>
      <c r="I9" s="9" t="s">
        <v>77</v>
      </c>
      <c r="J9" s="14" t="n">
        <v>136</v>
      </c>
      <c r="K9" s="14" t="n">
        <v>355</v>
      </c>
      <c r="L9" s="14" t="n">
        <v>187</v>
      </c>
      <c r="M9" s="14"/>
      <c r="N9" s="14" t="n">
        <f aca="false">SUM(J9:M9)</f>
        <v>678</v>
      </c>
    </row>
    <row r="10" customFormat="false" ht="39.95" hidden="false" customHeight="true" outlineLevel="0" collapsed="false">
      <c r="A10" s="9" t="s">
        <v>78</v>
      </c>
      <c r="B10" s="9" t="s">
        <v>79</v>
      </c>
      <c r="C10" s="13"/>
      <c r="D10" s="13"/>
      <c r="E10" s="13"/>
      <c r="F10" s="13"/>
      <c r="G10" s="13"/>
      <c r="H10" s="13"/>
      <c r="I10" s="9" t="s">
        <v>80</v>
      </c>
      <c r="J10" s="14" t="n">
        <v>93</v>
      </c>
      <c r="K10" s="14" t="n">
        <v>212</v>
      </c>
      <c r="L10" s="14" t="n">
        <v>141</v>
      </c>
      <c r="M10" s="14"/>
      <c r="N10" s="14" t="n">
        <f aca="false">SUM(J10:M10)</f>
        <v>446</v>
      </c>
    </row>
    <row r="11" customFormat="false" ht="39.95" hidden="false" customHeight="true" outlineLevel="0" collapsed="false">
      <c r="A11" s="9" t="s">
        <v>81</v>
      </c>
      <c r="B11" s="9" t="s">
        <v>82</v>
      </c>
      <c r="C11" s="13"/>
      <c r="D11" s="13"/>
      <c r="E11" s="13"/>
      <c r="F11" s="13"/>
      <c r="G11" s="13"/>
      <c r="H11" s="13"/>
      <c r="I11" s="9" t="s">
        <v>83</v>
      </c>
      <c r="J11" s="14" t="n">
        <v>129</v>
      </c>
      <c r="K11" s="14" t="n">
        <v>259</v>
      </c>
      <c r="L11" s="14" t="n">
        <v>166</v>
      </c>
      <c r="M11" s="14"/>
      <c r="N11" s="14" t="n">
        <f aca="false">SUM(J11:M11)</f>
        <v>554</v>
      </c>
    </row>
    <row r="12" customFormat="false" ht="39.95" hidden="false" customHeight="true" outlineLevel="0" collapsed="false">
      <c r="A12" s="9" t="s">
        <v>84</v>
      </c>
      <c r="B12" s="9" t="s">
        <v>85</v>
      </c>
      <c r="C12" s="13"/>
      <c r="D12" s="13"/>
      <c r="E12" s="13"/>
      <c r="F12" s="13"/>
      <c r="G12" s="13"/>
      <c r="H12" s="13"/>
      <c r="I12" s="9" t="s">
        <v>86</v>
      </c>
      <c r="J12" s="14" t="n">
        <v>349</v>
      </c>
      <c r="K12" s="14" t="n">
        <v>561</v>
      </c>
      <c r="L12" s="14" t="n">
        <v>283</v>
      </c>
      <c r="M12" s="14"/>
      <c r="N12" s="14" t="n">
        <f aca="false">SUM(J12:M12)</f>
        <v>1193</v>
      </c>
    </row>
    <row r="13" customFormat="false" ht="39.95" hidden="false" customHeight="true" outlineLevel="0" collapsed="false">
      <c r="A13" s="9" t="s">
        <v>87</v>
      </c>
      <c r="B13" s="9" t="s">
        <v>88</v>
      </c>
      <c r="C13" s="13"/>
      <c r="D13" s="13"/>
      <c r="E13" s="13"/>
      <c r="F13" s="13"/>
      <c r="G13" s="13"/>
      <c r="H13" s="13"/>
      <c r="I13" s="9" t="s">
        <v>86</v>
      </c>
      <c r="J13" s="14" t="n">
        <v>139</v>
      </c>
      <c r="K13" s="14" t="n">
        <v>259</v>
      </c>
      <c r="L13" s="14" t="n">
        <v>334</v>
      </c>
      <c r="M13" s="14"/>
      <c r="N13" s="14" t="n">
        <f aca="false">SUM(J13:M13)</f>
        <v>732</v>
      </c>
    </row>
    <row r="14" customFormat="false" ht="39.95" hidden="false" customHeight="true" outlineLevel="0" collapsed="false">
      <c r="A14" s="9" t="s">
        <v>89</v>
      </c>
      <c r="B14" s="9" t="s">
        <v>90</v>
      </c>
      <c r="C14" s="13"/>
      <c r="D14" s="13"/>
      <c r="E14" s="13"/>
      <c r="F14" s="13"/>
      <c r="G14" s="13"/>
      <c r="H14" s="13"/>
      <c r="I14" s="9" t="s">
        <v>86</v>
      </c>
      <c r="J14" s="14" t="n">
        <v>129</v>
      </c>
      <c r="K14" s="14" t="n">
        <v>686</v>
      </c>
      <c r="L14" s="14" t="n">
        <v>403</v>
      </c>
      <c r="M14" s="14"/>
      <c r="N14" s="14" t="n">
        <f aca="false">SUM(J14:M14)</f>
        <v>1218</v>
      </c>
    </row>
    <row r="15" customFormat="false" ht="39.95" hidden="false" customHeight="true" outlineLevel="0" collapsed="false">
      <c r="A15" s="9" t="s">
        <v>91</v>
      </c>
      <c r="B15" s="9" t="s">
        <v>92</v>
      </c>
      <c r="C15" s="13"/>
      <c r="D15" s="13"/>
      <c r="E15" s="13"/>
      <c r="F15" s="13"/>
      <c r="G15" s="13"/>
      <c r="H15" s="13"/>
      <c r="I15" s="9" t="s">
        <v>86</v>
      </c>
      <c r="J15" s="14" t="n">
        <v>215</v>
      </c>
      <c r="K15" s="14" t="n">
        <v>490</v>
      </c>
      <c r="L15" s="14" t="n">
        <v>184</v>
      </c>
      <c r="M15" s="14"/>
      <c r="N15" s="14" t="n">
        <f aca="false">SUM(J15:M15)</f>
        <v>889</v>
      </c>
    </row>
    <row r="16" customFormat="false" ht="39.95" hidden="false" customHeight="true" outlineLevel="0" collapsed="false">
      <c r="A16" s="9" t="s">
        <v>93</v>
      </c>
      <c r="B16" s="9" t="s">
        <v>94</v>
      </c>
      <c r="C16" s="13"/>
      <c r="D16" s="13"/>
      <c r="E16" s="13"/>
      <c r="F16" s="13"/>
      <c r="G16" s="13"/>
      <c r="H16" s="13"/>
      <c r="I16" s="9" t="s">
        <v>86</v>
      </c>
      <c r="J16" s="14"/>
      <c r="K16" s="14"/>
      <c r="L16" s="14"/>
      <c r="M16" s="14" t="n">
        <v>873</v>
      </c>
      <c r="N16" s="14" t="n">
        <f aca="false">SUM(J16:M16)</f>
        <v>873</v>
      </c>
    </row>
    <row r="17" customFormat="false" ht="39.95" hidden="false" customHeight="true" outlineLevel="0" collapsed="false">
      <c r="A17" s="9" t="s">
        <v>95</v>
      </c>
      <c r="B17" s="9" t="s">
        <v>96</v>
      </c>
      <c r="C17" s="13"/>
      <c r="D17" s="13"/>
      <c r="E17" s="13"/>
      <c r="F17" s="13"/>
      <c r="G17" s="13"/>
      <c r="H17" s="13"/>
      <c r="I17" s="9" t="s">
        <v>86</v>
      </c>
      <c r="J17" s="14"/>
      <c r="K17" s="14"/>
      <c r="L17" s="14"/>
      <c r="M17" s="14" t="n">
        <v>1475</v>
      </c>
      <c r="N17" s="14" t="n">
        <f aca="false">SUM(J17:M17)</f>
        <v>1475</v>
      </c>
    </row>
    <row r="18" customFormat="false" ht="39.95" hidden="false" customHeight="true" outlineLevel="0" collapsed="false">
      <c r="A18" s="9" t="s">
        <v>97</v>
      </c>
      <c r="B18" s="9" t="s">
        <v>98</v>
      </c>
      <c r="C18" s="13"/>
      <c r="D18" s="13"/>
      <c r="E18" s="13"/>
      <c r="F18" s="13"/>
      <c r="G18" s="13"/>
      <c r="H18" s="13"/>
      <c r="I18" s="9" t="s">
        <v>99</v>
      </c>
      <c r="J18" s="14" t="n">
        <v>198</v>
      </c>
      <c r="K18" s="14" t="n">
        <v>372</v>
      </c>
      <c r="L18" s="14" t="n">
        <v>212</v>
      </c>
      <c r="M18" s="14" t="n">
        <v>164</v>
      </c>
      <c r="N18" s="14" t="n">
        <f aca="false">SUM(J18:M18)</f>
        <v>946</v>
      </c>
    </row>
    <row r="19" customFormat="false" ht="39.95" hidden="false" customHeight="true" outlineLevel="0" collapsed="false">
      <c r="A19" s="19" t="s">
        <v>100</v>
      </c>
      <c r="B19" s="19" t="s">
        <v>101</v>
      </c>
      <c r="C19" s="13"/>
      <c r="D19" s="13"/>
      <c r="E19" s="13"/>
      <c r="F19" s="13"/>
      <c r="G19" s="13"/>
      <c r="H19" s="13"/>
      <c r="I19" s="19" t="s">
        <v>59</v>
      </c>
      <c r="J19" s="20"/>
      <c r="K19" s="20"/>
      <c r="L19" s="20" t="n">
        <v>327</v>
      </c>
      <c r="M19" s="20" t="n">
        <v>115</v>
      </c>
      <c r="N19" s="14" t="n">
        <f aca="false">SUM(J19:M19)</f>
        <v>442</v>
      </c>
    </row>
    <row r="20" customFormat="false" ht="39.95" hidden="false" customHeight="true" outlineLevel="0" collapsed="false">
      <c r="A20" s="9" t="s">
        <v>102</v>
      </c>
      <c r="B20" s="9" t="s">
        <v>103</v>
      </c>
      <c r="C20" s="9"/>
      <c r="D20" s="9"/>
      <c r="E20" s="9"/>
      <c r="F20" s="9"/>
      <c r="G20" s="9"/>
      <c r="H20" s="9"/>
      <c r="I20" s="9" t="s">
        <v>104</v>
      </c>
      <c r="J20" s="14" t="n">
        <v>131</v>
      </c>
      <c r="K20" s="14" t="n">
        <v>319</v>
      </c>
      <c r="L20" s="14" t="n">
        <v>167</v>
      </c>
      <c r="M20" s="14" t="n">
        <v>312</v>
      </c>
      <c r="N20" s="14" t="n">
        <f aca="false">SUM(J20:M20)</f>
        <v>929</v>
      </c>
    </row>
    <row r="21" customFormat="false" ht="39.95" hidden="false" customHeight="true" outlineLevel="0" collapsed="false">
      <c r="A21" s="9" t="s">
        <v>105</v>
      </c>
      <c r="B21" s="9" t="s">
        <v>106</v>
      </c>
      <c r="C21" s="9"/>
      <c r="D21" s="9"/>
      <c r="E21" s="9"/>
      <c r="F21" s="9"/>
      <c r="G21" s="9"/>
      <c r="H21" s="9"/>
      <c r="I21" s="9" t="s">
        <v>86</v>
      </c>
      <c r="J21" s="14"/>
      <c r="K21" s="14"/>
      <c r="L21" s="14"/>
      <c r="M21" s="14" t="n">
        <v>694</v>
      </c>
      <c r="N21" s="14" t="n">
        <f aca="false">SUM(J21:M21)</f>
        <v>694</v>
      </c>
    </row>
    <row r="22" customFormat="false" ht="39.95" hidden="false" customHeight="true" outlineLevel="0" collapsed="false">
      <c r="A22" s="2" t="s">
        <v>107</v>
      </c>
      <c r="B22" s="2" t="s">
        <v>108</v>
      </c>
      <c r="C22" s="9"/>
      <c r="D22" s="9"/>
      <c r="E22" s="9"/>
      <c r="F22" s="9"/>
      <c r="G22" s="9"/>
      <c r="H22" s="9"/>
      <c r="I22" s="2" t="s">
        <v>86</v>
      </c>
      <c r="J22" s="14"/>
      <c r="K22" s="14"/>
      <c r="L22" s="14"/>
      <c r="M22" s="14" t="n">
        <v>569</v>
      </c>
      <c r="N22" s="14" t="n">
        <f aca="false">SUM(J22:M22)</f>
        <v>569</v>
      </c>
    </row>
    <row r="23" customFormat="false" ht="39.95" hidden="false" customHeight="true" outlineLevel="0" collapsed="false">
      <c r="A23" s="9" t="s">
        <v>109</v>
      </c>
      <c r="B23" s="9" t="s">
        <v>110</v>
      </c>
      <c r="C23" s="9"/>
      <c r="D23" s="9"/>
      <c r="E23" s="9"/>
      <c r="F23" s="9"/>
      <c r="G23" s="9"/>
      <c r="H23" s="9"/>
      <c r="I23" s="9" t="s">
        <v>86</v>
      </c>
      <c r="J23" s="14"/>
      <c r="K23" s="14"/>
      <c r="L23" s="14"/>
      <c r="M23" s="14" t="n">
        <v>770</v>
      </c>
      <c r="N23" s="14" t="n">
        <f aca="false">SUM(J23:M23)</f>
        <v>770</v>
      </c>
    </row>
    <row r="24" customFormat="false" ht="39.95" hidden="false" customHeight="true" outlineLevel="0" collapsed="false">
      <c r="A24" s="9" t="s">
        <v>111</v>
      </c>
      <c r="B24" s="9" t="s">
        <v>112</v>
      </c>
      <c r="C24" s="9"/>
      <c r="D24" s="9"/>
      <c r="E24" s="9"/>
      <c r="F24" s="9"/>
      <c r="G24" s="9"/>
      <c r="H24" s="9"/>
      <c r="I24" s="9" t="s">
        <v>86</v>
      </c>
      <c r="J24" s="14"/>
      <c r="K24" s="14"/>
      <c r="L24" s="14"/>
      <c r="M24" s="14" t="n">
        <v>524</v>
      </c>
      <c r="N24" s="14" t="n">
        <f aca="false">SUM(J24:M24)</f>
        <v>524</v>
      </c>
    </row>
    <row r="25" customFormat="false" ht="39.95" hidden="false" customHeight="true" outlineLevel="0" collapsed="false">
      <c r="A25" s="9" t="s">
        <v>8</v>
      </c>
      <c r="B25" s="9"/>
      <c r="C25" s="9"/>
      <c r="D25" s="9"/>
      <c r="E25" s="9"/>
      <c r="F25" s="9"/>
      <c r="G25" s="9"/>
      <c r="H25" s="9"/>
      <c r="I25" s="9"/>
      <c r="J25" s="14" t="n">
        <f aca="false">SUM(J3:J24)</f>
        <v>2486</v>
      </c>
      <c r="K25" s="14" t="n">
        <f aca="false">SUM(K3:K24)</f>
        <v>5212</v>
      </c>
      <c r="L25" s="14" t="n">
        <f aca="false">SUM(L3:L24)</f>
        <v>3188</v>
      </c>
      <c r="M25" s="14" t="n">
        <f aca="false">SUM(M3:M24)</f>
        <v>5496</v>
      </c>
      <c r="N25" s="14" t="n">
        <f aca="false">SUM(J25:M25)</f>
        <v>16382</v>
      </c>
    </row>
    <row r="26" customFormat="false" ht="15.95" hidden="false" customHeight="true" outlineLevel="0" collapsed="false">
      <c r="A26" s="15"/>
      <c r="B26" s="15"/>
      <c r="I26" s="16"/>
      <c r="J26" s="17"/>
      <c r="K26" s="17"/>
      <c r="L26" s="17"/>
      <c r="M26" s="17"/>
      <c r="N26" s="17"/>
    </row>
    <row r="27" customFormat="false" ht="15.95" hidden="false" customHeight="true" outlineLevel="0" collapsed="false">
      <c r="A27" s="15"/>
      <c r="B27" s="15"/>
      <c r="I27" s="16"/>
      <c r="J27" s="17"/>
      <c r="K27" s="17"/>
      <c r="L27" s="17"/>
      <c r="M27" s="17"/>
      <c r="N27" s="17"/>
    </row>
  </sheetData>
  <mergeCells count="1">
    <mergeCell ref="A1:N1"/>
  </mergeCells>
  <printOptions headings="false" gridLines="false" gridLinesSet="true" horizontalCentered="false" verticalCentered="false"/>
  <pageMargins left="0.196527777777778" right="0" top="0.1965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33.85"/>
    <col collapsed="false" customWidth="true" hidden="false" outlineLevel="0" max="2" min="2" style="5" width="39.13"/>
    <col collapsed="false" customWidth="true" hidden="true" outlineLevel="0" max="5" min="3" style="4" width="9.06"/>
    <col collapsed="false" customWidth="true" hidden="true" outlineLevel="0" max="8" min="6" style="4" width="0.13"/>
    <col collapsed="false" customWidth="true" hidden="false" outlineLevel="0" max="9" min="9" style="4" width="27.99"/>
    <col collapsed="false" customWidth="true" hidden="false" outlineLevel="0" max="10" min="10" style="6" width="9.99"/>
    <col collapsed="false" customWidth="true" hidden="false" outlineLevel="0" max="11" min="11" style="6" width="11.28"/>
    <col collapsed="false" customWidth="true" hidden="false" outlineLevel="0" max="12" min="12" style="6" width="10.85"/>
    <col collapsed="false" customWidth="true" hidden="false" outlineLevel="0" max="13" min="13" style="6" width="10.56"/>
    <col collapsed="false" customWidth="true" hidden="false" outlineLevel="0" max="14" min="14" style="6" width="9.41"/>
    <col collapsed="false" customWidth="false" hidden="false" outlineLevel="0" max="257" min="15" style="4" width="9.14"/>
  </cols>
  <sheetData>
    <row r="1" customFormat="false" ht="24.75" hidden="false" customHeight="true" outlineLevel="0" collapsed="false">
      <c r="A1" s="18" t="s">
        <v>11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35.1" hidden="false" customHeight="true" outlineLevel="0" collapsed="false">
      <c r="A2" s="2" t="s">
        <v>13</v>
      </c>
      <c r="B2" s="8" t="s">
        <v>14</v>
      </c>
      <c r="C2" s="9"/>
      <c r="D2" s="9"/>
      <c r="E2" s="9"/>
      <c r="F2" s="9"/>
      <c r="G2" s="9"/>
      <c r="H2" s="9"/>
      <c r="I2" s="10" t="s">
        <v>15</v>
      </c>
      <c r="J2" s="11" t="s">
        <v>16</v>
      </c>
      <c r="K2" s="11" t="s">
        <v>17</v>
      </c>
      <c r="L2" s="11" t="s">
        <v>56</v>
      </c>
      <c r="M2" s="11" t="s">
        <v>19</v>
      </c>
      <c r="N2" s="12" t="s">
        <v>8</v>
      </c>
    </row>
    <row r="3" customFormat="false" ht="39.95" hidden="false" customHeight="true" outlineLevel="0" collapsed="false">
      <c r="A3" s="9" t="s">
        <v>114</v>
      </c>
      <c r="B3" s="9" t="s">
        <v>115</v>
      </c>
      <c r="C3" s="13"/>
      <c r="D3" s="13"/>
      <c r="E3" s="13"/>
      <c r="F3" s="13"/>
      <c r="G3" s="13"/>
      <c r="H3" s="13"/>
      <c r="I3" s="9" t="s">
        <v>116</v>
      </c>
      <c r="J3" s="14" t="n">
        <v>152</v>
      </c>
      <c r="K3" s="14" t="n">
        <v>304</v>
      </c>
      <c r="L3" s="14" t="n">
        <v>199</v>
      </c>
      <c r="M3" s="14"/>
      <c r="N3" s="14" t="n">
        <f aca="false">SUM(J3:M3)</f>
        <v>655</v>
      </c>
    </row>
    <row r="4" customFormat="false" ht="39.95" hidden="false" customHeight="true" outlineLevel="0" collapsed="false">
      <c r="A4" s="9" t="s">
        <v>117</v>
      </c>
      <c r="B4" s="9" t="s">
        <v>118</v>
      </c>
      <c r="C4" s="13"/>
      <c r="D4" s="13"/>
      <c r="E4" s="13"/>
      <c r="F4" s="13"/>
      <c r="G4" s="13"/>
      <c r="H4" s="13"/>
      <c r="I4" s="9" t="s">
        <v>119</v>
      </c>
      <c r="J4" s="14" t="n">
        <v>191</v>
      </c>
      <c r="K4" s="14" t="n">
        <v>374</v>
      </c>
      <c r="L4" s="14" t="n">
        <v>147</v>
      </c>
      <c r="M4" s="14"/>
      <c r="N4" s="14" t="n">
        <f aca="false">SUM(J4:M4)</f>
        <v>712</v>
      </c>
    </row>
    <row r="5" customFormat="false" ht="39.95" hidden="false" customHeight="true" outlineLevel="0" collapsed="false">
      <c r="A5" s="9" t="s">
        <v>120</v>
      </c>
      <c r="B5" s="9" t="s">
        <v>121</v>
      </c>
      <c r="C5" s="13"/>
      <c r="D5" s="13"/>
      <c r="E5" s="13"/>
      <c r="F5" s="13"/>
      <c r="G5" s="13"/>
      <c r="H5" s="13"/>
      <c r="I5" s="9" t="s">
        <v>122</v>
      </c>
      <c r="J5" s="14" t="n">
        <v>219</v>
      </c>
      <c r="K5" s="14" t="n">
        <v>430</v>
      </c>
      <c r="L5" s="14" t="n">
        <v>271</v>
      </c>
      <c r="M5" s="14"/>
      <c r="N5" s="14" t="n">
        <f aca="false">SUM(J5:M5)</f>
        <v>920</v>
      </c>
    </row>
    <row r="6" customFormat="false" ht="39.95" hidden="false" customHeight="true" outlineLevel="0" collapsed="false">
      <c r="A6" s="9" t="s">
        <v>123</v>
      </c>
      <c r="B6" s="9" t="s">
        <v>124</v>
      </c>
      <c r="C6" s="13"/>
      <c r="D6" s="13"/>
      <c r="E6" s="13"/>
      <c r="F6" s="13"/>
      <c r="G6" s="13"/>
      <c r="H6" s="13"/>
      <c r="I6" s="9" t="s">
        <v>122</v>
      </c>
      <c r="J6" s="14" t="n">
        <v>155</v>
      </c>
      <c r="K6" s="14" t="n">
        <v>228</v>
      </c>
      <c r="L6" s="14" t="n">
        <v>370</v>
      </c>
      <c r="M6" s="14"/>
      <c r="N6" s="14" t="n">
        <f aca="false">SUM(J6:M6)</f>
        <v>753</v>
      </c>
    </row>
    <row r="7" customFormat="false" ht="39.95" hidden="false" customHeight="true" outlineLevel="0" collapsed="false">
      <c r="A7" s="9" t="s">
        <v>125</v>
      </c>
      <c r="B7" s="9" t="s">
        <v>126</v>
      </c>
      <c r="C7" s="13"/>
      <c r="D7" s="13"/>
      <c r="E7" s="13"/>
      <c r="F7" s="13"/>
      <c r="G7" s="13"/>
      <c r="H7" s="13"/>
      <c r="I7" s="9" t="s">
        <v>122</v>
      </c>
      <c r="J7" s="14" t="n">
        <v>248</v>
      </c>
      <c r="K7" s="14" t="n">
        <v>370</v>
      </c>
      <c r="L7" s="14" t="n">
        <v>225</v>
      </c>
      <c r="M7" s="14"/>
      <c r="N7" s="14" t="n">
        <f aca="false">SUM(J7:M7)</f>
        <v>843</v>
      </c>
    </row>
    <row r="8" customFormat="false" ht="39.95" hidden="false" customHeight="true" outlineLevel="0" collapsed="false">
      <c r="A8" s="9" t="s">
        <v>127</v>
      </c>
      <c r="B8" s="9" t="s">
        <v>128</v>
      </c>
      <c r="C8" s="13"/>
      <c r="D8" s="13"/>
      <c r="E8" s="13"/>
      <c r="F8" s="13"/>
      <c r="G8" s="13"/>
      <c r="H8" s="13"/>
      <c r="I8" s="9" t="s">
        <v>129</v>
      </c>
      <c r="J8" s="14" t="n">
        <v>93</v>
      </c>
      <c r="K8" s="14" t="n">
        <v>146</v>
      </c>
      <c r="L8" s="14" t="n">
        <v>122</v>
      </c>
      <c r="M8" s="14"/>
      <c r="N8" s="14" t="n">
        <f aca="false">SUM(J8:M8)</f>
        <v>361</v>
      </c>
    </row>
    <row r="9" customFormat="false" ht="39.95" hidden="false" customHeight="true" outlineLevel="0" collapsed="false">
      <c r="A9" s="9" t="s">
        <v>130</v>
      </c>
      <c r="B9" s="9" t="s">
        <v>131</v>
      </c>
      <c r="C9" s="13"/>
      <c r="D9" s="13"/>
      <c r="E9" s="13"/>
      <c r="F9" s="13"/>
      <c r="G9" s="13"/>
      <c r="H9" s="13"/>
      <c r="I9" s="9" t="s">
        <v>132</v>
      </c>
      <c r="J9" s="14" t="n">
        <v>179</v>
      </c>
      <c r="K9" s="14" t="n">
        <v>353</v>
      </c>
      <c r="L9" s="14" t="n">
        <v>278</v>
      </c>
      <c r="M9" s="14"/>
      <c r="N9" s="14" t="n">
        <f aca="false">SUM(J9:M9)</f>
        <v>810</v>
      </c>
    </row>
    <row r="10" customFormat="false" ht="39.95" hidden="false" customHeight="true" outlineLevel="0" collapsed="false">
      <c r="A10" s="9" t="s">
        <v>133</v>
      </c>
      <c r="B10" s="9" t="s">
        <v>134</v>
      </c>
      <c r="C10" s="13"/>
      <c r="D10" s="13"/>
      <c r="E10" s="13"/>
      <c r="F10" s="13"/>
      <c r="G10" s="13"/>
      <c r="H10" s="13"/>
      <c r="I10" s="9" t="s">
        <v>122</v>
      </c>
      <c r="J10" s="14"/>
      <c r="K10" s="14"/>
      <c r="L10" s="14"/>
      <c r="M10" s="14" t="n">
        <v>1189</v>
      </c>
      <c r="N10" s="14" t="n">
        <f aca="false">SUM(J10:M10)</f>
        <v>1189</v>
      </c>
    </row>
    <row r="11" customFormat="false" ht="39.95" hidden="false" customHeight="true" outlineLevel="0" collapsed="false">
      <c r="A11" s="9" t="s">
        <v>135</v>
      </c>
      <c r="B11" s="9" t="s">
        <v>136</v>
      </c>
      <c r="C11" s="13"/>
      <c r="D11" s="13"/>
      <c r="E11" s="13"/>
      <c r="F11" s="13"/>
      <c r="G11" s="13"/>
      <c r="H11" s="13"/>
      <c r="I11" s="9" t="s">
        <v>122</v>
      </c>
      <c r="J11" s="14"/>
      <c r="K11" s="14"/>
      <c r="L11" s="14"/>
      <c r="M11" s="14" t="n">
        <v>1048</v>
      </c>
      <c r="N11" s="14" t="n">
        <f aca="false">SUM(J11:M11)</f>
        <v>1048</v>
      </c>
    </row>
    <row r="12" customFormat="false" ht="39.95" hidden="false" customHeight="true" outlineLevel="0" collapsed="false">
      <c r="A12" s="9" t="s">
        <v>137</v>
      </c>
      <c r="B12" s="9" t="s">
        <v>138</v>
      </c>
      <c r="C12" s="13"/>
      <c r="D12" s="13"/>
      <c r="E12" s="13"/>
      <c r="F12" s="13"/>
      <c r="G12" s="13"/>
      <c r="H12" s="13"/>
      <c r="I12" s="9" t="s">
        <v>139</v>
      </c>
      <c r="J12" s="14" t="n">
        <v>59</v>
      </c>
      <c r="K12" s="14" t="n">
        <v>84</v>
      </c>
      <c r="L12" s="14" t="n">
        <v>38</v>
      </c>
      <c r="M12" s="14" t="n">
        <v>264</v>
      </c>
      <c r="N12" s="14" t="n">
        <f aca="false">SUM(J12:M12)</f>
        <v>445</v>
      </c>
    </row>
    <row r="13" customFormat="false" ht="39.95" hidden="false" customHeight="true" outlineLevel="0" collapsed="false">
      <c r="A13" s="9" t="s">
        <v>140</v>
      </c>
      <c r="B13" s="9" t="s">
        <v>141</v>
      </c>
      <c r="C13" s="13"/>
      <c r="D13" s="13"/>
      <c r="E13" s="13"/>
      <c r="F13" s="13"/>
      <c r="G13" s="13"/>
      <c r="H13" s="13"/>
      <c r="I13" s="9" t="s">
        <v>142</v>
      </c>
      <c r="J13" s="14"/>
      <c r="K13" s="14"/>
      <c r="L13" s="14"/>
      <c r="M13" s="14" t="n">
        <v>535</v>
      </c>
      <c r="N13" s="14" t="n">
        <f aca="false">SUM(J13:M13)</f>
        <v>535</v>
      </c>
    </row>
    <row r="14" customFormat="false" ht="39.95" hidden="false" customHeight="true" outlineLevel="0" collapsed="false">
      <c r="A14" s="9"/>
      <c r="B14" s="9" t="s">
        <v>8</v>
      </c>
      <c r="C14" s="13"/>
      <c r="D14" s="13"/>
      <c r="E14" s="13"/>
      <c r="F14" s="13"/>
      <c r="G14" s="13"/>
      <c r="H14" s="13"/>
      <c r="I14" s="9"/>
      <c r="J14" s="14" t="n">
        <f aca="false">SUM(J3:J13)</f>
        <v>1296</v>
      </c>
      <c r="K14" s="14" t="n">
        <f aca="false">SUM(K3:K13)</f>
        <v>2289</v>
      </c>
      <c r="L14" s="14" t="n">
        <f aca="false">SUM(L3:L13)</f>
        <v>1650</v>
      </c>
      <c r="M14" s="14" t="n">
        <f aca="false">SUM(M3:M13)</f>
        <v>3036</v>
      </c>
      <c r="N14" s="14" t="n">
        <f aca="false">SUM(J14:M14)</f>
        <v>8271</v>
      </c>
    </row>
    <row r="15" customFormat="false" ht="15.95" hidden="false" customHeight="true" outlineLevel="0" collapsed="false">
      <c r="A15" s="15"/>
      <c r="B15" s="15"/>
      <c r="I15" s="16"/>
      <c r="J15" s="17"/>
      <c r="K15" s="17"/>
      <c r="L15" s="17"/>
      <c r="M15" s="17"/>
      <c r="N15" s="17"/>
    </row>
    <row r="16" customFormat="false" ht="15.95" hidden="false" customHeight="true" outlineLevel="0" collapsed="false">
      <c r="A16" s="15"/>
      <c r="B16" s="15"/>
      <c r="I16" s="16"/>
      <c r="J16" s="17"/>
      <c r="K16" s="17"/>
      <c r="L16" s="17"/>
      <c r="M16" s="17"/>
      <c r="N16" s="17"/>
    </row>
    <row r="17" customFormat="false" ht="15.95" hidden="false" customHeight="true" outlineLevel="0" collapsed="false">
      <c r="A17" s="15"/>
      <c r="B17" s="15"/>
      <c r="I17" s="16"/>
      <c r="J17" s="17"/>
      <c r="K17" s="17"/>
      <c r="L17" s="17"/>
      <c r="M17" s="17"/>
      <c r="N17" s="17"/>
    </row>
    <row r="18" customFormat="false" ht="15.95" hidden="false" customHeight="true" outlineLevel="0" collapsed="false">
      <c r="A18" s="15"/>
      <c r="B18" s="15"/>
      <c r="I18" s="16"/>
      <c r="J18" s="17"/>
      <c r="K18" s="17"/>
      <c r="L18" s="17"/>
      <c r="M18" s="17"/>
      <c r="N18" s="17"/>
    </row>
    <row r="19" customFormat="false" ht="15.95" hidden="false" customHeight="true" outlineLevel="0" collapsed="false">
      <c r="A19" s="15"/>
      <c r="B19" s="15"/>
      <c r="I19" s="16"/>
      <c r="J19" s="17"/>
      <c r="K19" s="17"/>
      <c r="L19" s="17"/>
      <c r="M19" s="17"/>
      <c r="N19" s="17"/>
    </row>
  </sheetData>
  <mergeCells count="1">
    <mergeCell ref="A1:N1"/>
  </mergeCells>
  <printOptions headings="false" gridLines="false" gridLinesSet="true" horizontalCentered="false" verticalCentered="false"/>
  <pageMargins left="0.196527777777778" right="0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9:11:44Z</dcterms:created>
  <dc:creator>Ministero Pubblica Istruzione</dc:creator>
  <dc:description/>
  <dc:language>en-US</dc:language>
  <cp:lastModifiedBy>Administrator</cp:lastModifiedBy>
  <cp:lastPrinted>2016-02-08T10:52:56Z</cp:lastPrinted>
  <dcterms:modified xsi:type="dcterms:W3CDTF">2016-02-08T10:53:46Z</dcterms:modified>
  <cp:revision>0</cp:revision>
  <dc:subject/>
  <dc:title/>
</cp:coreProperties>
</file>