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Il Ministro dell'istruzione</t>
  </si>
  <si>
    <t xml:space="preserve">ANNO SCOLASTICO 2021/22- DISPONIBILITA' &amp; CONTINGENTE -  PERSONALE IRC PER CICLO ISTRUZIONE</t>
  </si>
  <si>
    <t xml:space="preserve">Il contingente delle nomine è stato assegnato in base al minore tra disponibilità 2021 e GM comunicate residue comunicate dagli Uffici. </t>
  </si>
  <si>
    <t xml:space="preserve">I ciclo - Infanzia&amp;Primaria</t>
  </si>
  <si>
    <t xml:space="preserve">II ciclo - Secondaria di I &amp; II grado</t>
  </si>
  <si>
    <t xml:space="preserve">TOTALE COMPLESSIVO</t>
  </si>
  <si>
    <t xml:space="preserve">Regione</t>
  </si>
  <si>
    <t xml:space="preserve">Scuola dell'infanzia            Posti</t>
  </si>
  <si>
    <t xml:space="preserve">Scuola primaria Posti</t>
  </si>
  <si>
    <t xml:space="preserve">Totale Posti Infanzia &amp; Primaria</t>
  </si>
  <si>
    <t xml:space="preserve">Dotazione organica Infanzia &amp; Primaria</t>
  </si>
  <si>
    <t xml:space="preserve">Titolari al 1.9.2021 (dati al 5 Luglio 2021)</t>
  </si>
  <si>
    <t xml:space="preserve">Disponibilità rispetto alla Dotazione Organica</t>
  </si>
  <si>
    <t xml:space="preserve">GM residue comunicate</t>
  </si>
  <si>
    <t xml:space="preserve">Cessazioni
al 01.09.2021 (dati al 5 Luglio 2021)</t>
  </si>
  <si>
    <t xml:space="preserve">Contingente Nomine pari al minore tra disponibilità e GM residue comunicate</t>
  </si>
  <si>
    <t xml:space="preserve">Contingente ulteriori nomine per eventuali disponibilità sopravvenute</t>
  </si>
  <si>
    <t xml:space="preserve">Gm residue detratto Contingente Nomine</t>
  </si>
  <si>
    <t xml:space="preserve">Disponibilità finale</t>
  </si>
  <si>
    <t xml:space="preserve">Scuola secondaria di I grado                Posti</t>
  </si>
  <si>
    <t xml:space="preserve">Scuola secondaria di II grado                 Posti</t>
  </si>
  <si>
    <t xml:space="preserve">Totale Posti Secondaria I e II grado</t>
  </si>
  <si>
    <t xml:space="preserve">Dotazione organica Secondaria I e II grado</t>
  </si>
  <si>
    <t xml:space="preserve">Cessazioni
al 01.09.2021</t>
  </si>
  <si>
    <t xml:space="preserve">Ipotesi Contingente Nomine a.s. 2021.22</t>
  </si>
  <si>
    <t xml:space="preserve">Ipotesi Contingente Nomine a.s. 2021.22 compresivo delle eventuali somine per disponibilità sopravvenut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e_calcolo_organic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YYHBO0KK/DISPCONTINGENTE%20IRC%20202122_vers.27.07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rc 20221 per Ciclo"/>
      <sheetName val="GM comunicate luglio 2021"/>
    </sheetNames>
    <sheetDataSet>
      <sheetData sheetId="0"/>
      <sheetData sheetId="1">
        <row r="1">
          <cell r="A1" t="str">
            <v>GM residue comunicate con mail del 2 luglio 2021</v>
          </cell>
        </row>
        <row r="3">
          <cell r="A3" t="str">
            <v>Regione</v>
          </cell>
          <cell r="B3" t="str">
            <v> Scuola dell'infanzia e primaria </v>
          </cell>
          <cell r="C3" t="str">
            <v>Scuola secondaria di I e II grado</v>
          </cell>
        </row>
        <row r="4">
          <cell r="A4" t="str">
            <v>Abruzzo</v>
          </cell>
          <cell r="B4">
            <v>31</v>
          </cell>
          <cell r="C4">
            <v>16</v>
          </cell>
        </row>
        <row r="5">
          <cell r="A5" t="str">
            <v>Basilicata</v>
          </cell>
          <cell r="B5">
            <v>21</v>
          </cell>
          <cell r="C5">
            <v>37</v>
          </cell>
        </row>
        <row r="6">
          <cell r="A6" t="str">
            <v>Calabria</v>
          </cell>
          <cell r="B6">
            <v>220</v>
          </cell>
          <cell r="C6">
            <v>71</v>
          </cell>
        </row>
        <row r="7">
          <cell r="A7" t="str">
            <v>Campania</v>
          </cell>
          <cell r="B7">
            <v>603</v>
          </cell>
          <cell r="C7">
            <v>220</v>
          </cell>
        </row>
        <row r="8">
          <cell r="A8" t="str">
            <v>Emilia Romagna</v>
          </cell>
          <cell r="B8">
            <v>0</v>
          </cell>
          <cell r="C8">
            <v>0</v>
          </cell>
        </row>
        <row r="9">
          <cell r="A9" t="str">
            <v>Friuli</v>
          </cell>
          <cell r="B9">
            <v>0</v>
          </cell>
          <cell r="C9">
            <v>0</v>
          </cell>
        </row>
        <row r="10">
          <cell r="A10" t="str">
            <v>Lazio</v>
          </cell>
          <cell r="B10">
            <v>60</v>
          </cell>
          <cell r="C10">
            <v>9</v>
          </cell>
        </row>
        <row r="11">
          <cell r="A11" t="str">
            <v>Liguria</v>
          </cell>
          <cell r="B11">
            <v>0</v>
          </cell>
          <cell r="C11">
            <v>0</v>
          </cell>
        </row>
        <row r="12">
          <cell r="A12" t="str">
            <v>Lombardia</v>
          </cell>
          <cell r="B12">
            <v>0</v>
          </cell>
          <cell r="C12">
            <v>0</v>
          </cell>
        </row>
        <row r="13">
          <cell r="A13" t="str">
            <v>Marche</v>
          </cell>
          <cell r="B13">
            <v>0</v>
          </cell>
          <cell r="C13">
            <v>0</v>
          </cell>
        </row>
        <row r="14">
          <cell r="A14" t="str">
            <v>Molise</v>
          </cell>
          <cell r="B14">
            <v>4</v>
          </cell>
          <cell r="C14">
            <v>13</v>
          </cell>
        </row>
        <row r="15">
          <cell r="A15" t="str">
            <v>Piemonte</v>
          </cell>
          <cell r="B15">
            <v>0</v>
          </cell>
          <cell r="C15">
            <v>0</v>
          </cell>
        </row>
        <row r="16">
          <cell r="A16" t="str">
            <v>Puglia</v>
          </cell>
          <cell r="B16">
            <v>37</v>
          </cell>
          <cell r="C16">
            <v>15</v>
          </cell>
        </row>
        <row r="17">
          <cell r="A17" t="str">
            <v>Sardegna</v>
          </cell>
          <cell r="B17">
            <v>7</v>
          </cell>
          <cell r="C17">
            <v>12</v>
          </cell>
        </row>
        <row r="18">
          <cell r="A18" t="str">
            <v>Sicilia</v>
          </cell>
          <cell r="B18">
            <v>15</v>
          </cell>
          <cell r="C18">
            <v>30</v>
          </cell>
        </row>
        <row r="19">
          <cell r="A19" t="str">
            <v>Toscana</v>
          </cell>
          <cell r="B19">
            <v>0</v>
          </cell>
          <cell r="C19">
            <v>8</v>
          </cell>
        </row>
        <row r="20">
          <cell r="A20" t="str">
            <v>Umbria</v>
          </cell>
          <cell r="B20">
            <v>0</v>
          </cell>
          <cell r="C20">
            <v>0</v>
          </cell>
        </row>
        <row r="21">
          <cell r="A21" t="str">
            <v>Veneto</v>
          </cell>
          <cell r="B21">
            <v>0</v>
          </cell>
          <cell r="C21">
            <v>0</v>
          </cell>
        </row>
        <row r="22">
          <cell r="A22" t="str">
            <v>Totale</v>
          </cell>
          <cell r="B22">
            <v>999</v>
          </cell>
          <cell r="C22">
            <v>4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1" t="s">
        <v>0</v>
      </c>
    </row>
    <row r="4" s="4" customFormat="tru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V4" s="5"/>
      <c r="W4" s="5"/>
    </row>
    <row r="5" s="4" customFormat="tru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V5" s="5"/>
      <c r="W5" s="5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J6" s="5"/>
      <c r="K6" s="5"/>
      <c r="V6" s="5"/>
      <c r="W6" s="5"/>
    </row>
    <row r="7" s="4" customFormat="true" ht="14.2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4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 t="s">
        <v>5</v>
      </c>
      <c r="AA7" s="8"/>
      <c r="AB7" s="8"/>
    </row>
    <row r="8" s="17" customFormat="true" ht="157.5" hidden="false" customHeight="fals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2" t="s">
        <v>18</v>
      </c>
      <c r="N8" s="13" t="s">
        <v>19</v>
      </c>
      <c r="O8" s="14" t="s">
        <v>20</v>
      </c>
      <c r="P8" s="14" t="s">
        <v>21</v>
      </c>
      <c r="Q8" s="14" t="s">
        <v>22</v>
      </c>
      <c r="R8" s="14" t="s">
        <v>11</v>
      </c>
      <c r="S8" s="14" t="s">
        <v>12</v>
      </c>
      <c r="T8" s="14" t="s">
        <v>13</v>
      </c>
      <c r="U8" s="14" t="s">
        <v>14</v>
      </c>
      <c r="V8" s="14" t="s">
        <v>15</v>
      </c>
      <c r="W8" s="14" t="s">
        <v>16</v>
      </c>
      <c r="X8" s="14" t="s">
        <v>17</v>
      </c>
      <c r="Y8" s="15" t="s">
        <v>18</v>
      </c>
      <c r="Z8" s="16" t="s">
        <v>23</v>
      </c>
      <c r="AA8" s="15" t="s">
        <v>24</v>
      </c>
      <c r="AB8" s="15" t="s">
        <v>25</v>
      </c>
    </row>
    <row r="9" s="27" customFormat="true" ht="13.5" hidden="false" customHeight="false" outlineLevel="0" collapsed="false">
      <c r="A9" s="18" t="s">
        <v>26</v>
      </c>
      <c r="B9" s="19" t="n">
        <v>70</v>
      </c>
      <c r="C9" s="20" t="n">
        <v>251</v>
      </c>
      <c r="D9" s="20" t="n">
        <f aca="false">SUM(B9:C9)</f>
        <v>321</v>
      </c>
      <c r="E9" s="20" t="n">
        <v>225</v>
      </c>
      <c r="F9" s="20" t="n">
        <v>150</v>
      </c>
      <c r="G9" s="20" t="n">
        <f aca="false">E9-F9</f>
        <v>75</v>
      </c>
      <c r="H9" s="20" t="n">
        <v>31</v>
      </c>
      <c r="I9" s="20" t="n">
        <v>8</v>
      </c>
      <c r="J9" s="21" t="n">
        <f aca="false">MIN(G9:H9)</f>
        <v>31</v>
      </c>
      <c r="K9" s="21" t="n">
        <v>0</v>
      </c>
      <c r="L9" s="20" t="n">
        <f aca="false">H9-J9</f>
        <v>0</v>
      </c>
      <c r="M9" s="22" t="n">
        <f aca="false">G9-J9</f>
        <v>44</v>
      </c>
      <c r="N9" s="19" t="n">
        <v>95</v>
      </c>
      <c r="O9" s="20" t="n">
        <v>153</v>
      </c>
      <c r="P9" s="20" t="n">
        <f aca="false">N9+O9</f>
        <v>248</v>
      </c>
      <c r="Q9" s="20" t="n">
        <v>173</v>
      </c>
      <c r="R9" s="20" t="n">
        <v>103</v>
      </c>
      <c r="S9" s="20" t="n">
        <f aca="false">Q9-R9</f>
        <v>70</v>
      </c>
      <c r="T9" s="23" t="n">
        <f aca="false">VLOOKUP(A9,'[1]GM comunicate luglio 2021'!$A$1:$C$1048576,3,FALSE())</f>
        <v>16</v>
      </c>
      <c r="U9" s="20" t="n">
        <v>17</v>
      </c>
      <c r="V9" s="21" t="n">
        <f aca="false">MIN(S9:T9)</f>
        <v>16</v>
      </c>
      <c r="W9" s="21" t="n">
        <v>0</v>
      </c>
      <c r="X9" s="20" t="n">
        <f aca="false">T9-V9</f>
        <v>0</v>
      </c>
      <c r="Y9" s="22" t="n">
        <f aca="false">S9-V9</f>
        <v>54</v>
      </c>
      <c r="Z9" s="24" t="n">
        <f aca="false">I9+U9</f>
        <v>25</v>
      </c>
      <c r="AA9" s="25" t="n">
        <f aca="false">J9+V9</f>
        <v>47</v>
      </c>
      <c r="AB9" s="26" t="n">
        <f aca="false">AA9+W9+K9</f>
        <v>47</v>
      </c>
    </row>
    <row r="10" s="27" customFormat="true" ht="12.75" hidden="false" customHeight="false" outlineLevel="0" collapsed="false">
      <c r="A10" s="28" t="s">
        <v>27</v>
      </c>
      <c r="B10" s="29" t="n">
        <v>31</v>
      </c>
      <c r="C10" s="30" t="n">
        <v>109</v>
      </c>
      <c r="D10" s="30" t="n">
        <f aca="false">SUM(B10:C10)</f>
        <v>140</v>
      </c>
      <c r="E10" s="30" t="n">
        <v>98</v>
      </c>
      <c r="F10" s="30" t="n">
        <v>82</v>
      </c>
      <c r="G10" s="30" t="n">
        <f aca="false">E10-F10</f>
        <v>16</v>
      </c>
      <c r="H10" s="30" t="n">
        <v>21</v>
      </c>
      <c r="I10" s="30" t="n">
        <v>0</v>
      </c>
      <c r="J10" s="31" t="n">
        <f aca="false">MIN(G10:H10)</f>
        <v>16</v>
      </c>
      <c r="K10" s="31" t="n">
        <v>0</v>
      </c>
      <c r="L10" s="30" t="n">
        <f aca="false">H10-J10</f>
        <v>5</v>
      </c>
      <c r="M10" s="32" t="n">
        <f aca="false">G10-J10</f>
        <v>0</v>
      </c>
      <c r="N10" s="29" t="n">
        <v>43</v>
      </c>
      <c r="O10" s="30" t="n">
        <v>83</v>
      </c>
      <c r="P10" s="30" t="n">
        <f aca="false">N10+O10</f>
        <v>126</v>
      </c>
      <c r="Q10" s="30" t="n">
        <v>88</v>
      </c>
      <c r="R10" s="30" t="n">
        <v>74</v>
      </c>
      <c r="S10" s="30" t="n">
        <f aca="false">Q10-R10</f>
        <v>14</v>
      </c>
      <c r="T10" s="33" t="n">
        <f aca="false">VLOOKUP(A10,'[1]GM comunicate luglio 2021'!$A$1:$C$1048576,3,FALSE())</f>
        <v>37</v>
      </c>
      <c r="U10" s="30" t="n">
        <v>2</v>
      </c>
      <c r="V10" s="31" t="n">
        <f aca="false">MIN(S10:T10)</f>
        <v>14</v>
      </c>
      <c r="W10" s="31" t="n">
        <v>1</v>
      </c>
      <c r="X10" s="30" t="n">
        <f aca="false">T10-V10</f>
        <v>23</v>
      </c>
      <c r="Y10" s="32" t="n">
        <f aca="false">S10-V10</f>
        <v>0</v>
      </c>
      <c r="Z10" s="29" t="n">
        <f aca="false">I10+U10</f>
        <v>2</v>
      </c>
      <c r="AA10" s="31" t="n">
        <f aca="false">J10+V10</f>
        <v>30</v>
      </c>
      <c r="AB10" s="34" t="n">
        <f aca="false">AA10+W10+K10</f>
        <v>31</v>
      </c>
    </row>
    <row r="11" s="27" customFormat="true" ht="12.75" hidden="false" customHeight="false" outlineLevel="0" collapsed="false">
      <c r="A11" s="28" t="s">
        <v>28</v>
      </c>
      <c r="B11" s="29" t="n">
        <v>114</v>
      </c>
      <c r="C11" s="30" t="n">
        <v>437</v>
      </c>
      <c r="D11" s="30" t="n">
        <f aca="false">SUM(B11:C11)</f>
        <v>551</v>
      </c>
      <c r="E11" s="30" t="n">
        <v>386</v>
      </c>
      <c r="F11" s="30" t="n">
        <v>357</v>
      </c>
      <c r="G11" s="30" t="n">
        <f aca="false">E11-F11</f>
        <v>29</v>
      </c>
      <c r="H11" s="30" t="n">
        <v>220</v>
      </c>
      <c r="I11" s="30" t="n">
        <v>8</v>
      </c>
      <c r="J11" s="31" t="n">
        <f aca="false">MIN(G11:H11)</f>
        <v>29</v>
      </c>
      <c r="K11" s="31" t="n">
        <v>7</v>
      </c>
      <c r="L11" s="30" t="n">
        <f aca="false">H11-J11</f>
        <v>191</v>
      </c>
      <c r="M11" s="32" t="n">
        <f aca="false">G11-J11</f>
        <v>0</v>
      </c>
      <c r="N11" s="29" t="n">
        <v>159</v>
      </c>
      <c r="O11" s="30" t="n">
        <v>275</v>
      </c>
      <c r="P11" s="30" t="n">
        <f aca="false">N11+O11</f>
        <v>434</v>
      </c>
      <c r="Q11" s="30" t="n">
        <v>304</v>
      </c>
      <c r="R11" s="30" t="n">
        <v>197</v>
      </c>
      <c r="S11" s="30" t="n">
        <f aca="false">Q11-R11</f>
        <v>107</v>
      </c>
      <c r="T11" s="33" t="n">
        <f aca="false">VLOOKUP(A11,'[1]GM comunicate luglio 2021'!$A$1:$C$1048576,3,FALSE())</f>
        <v>71</v>
      </c>
      <c r="U11" s="30" t="n">
        <v>28</v>
      </c>
      <c r="V11" s="31" t="n">
        <f aca="false">MIN(S11:T11)</f>
        <v>71</v>
      </c>
      <c r="W11" s="31" t="n">
        <v>0</v>
      </c>
      <c r="X11" s="30" t="n">
        <f aca="false">T11-V11</f>
        <v>0</v>
      </c>
      <c r="Y11" s="32" t="n">
        <f aca="false">S11-V11</f>
        <v>36</v>
      </c>
      <c r="Z11" s="29" t="n">
        <f aca="false">I11+U11</f>
        <v>36</v>
      </c>
      <c r="AA11" s="31" t="n">
        <f aca="false">J11+V11</f>
        <v>100</v>
      </c>
      <c r="AB11" s="34" t="n">
        <f aca="false">AA11+W11+K11</f>
        <v>107</v>
      </c>
    </row>
    <row r="12" s="27" customFormat="true" ht="12.75" hidden="false" customHeight="false" outlineLevel="0" collapsed="false">
      <c r="A12" s="28" t="s">
        <v>29</v>
      </c>
      <c r="B12" s="29" t="n">
        <v>350</v>
      </c>
      <c r="C12" s="30" t="n">
        <v>1253</v>
      </c>
      <c r="D12" s="30" t="n">
        <f aca="false">SUM(B12:C12)</f>
        <v>1603</v>
      </c>
      <c r="E12" s="30" t="n">
        <v>1122</v>
      </c>
      <c r="F12" s="30" t="n">
        <v>1081</v>
      </c>
      <c r="G12" s="30" t="n">
        <f aca="false">E12-F12</f>
        <v>41</v>
      </c>
      <c r="H12" s="30" t="n">
        <v>603</v>
      </c>
      <c r="I12" s="30" t="n">
        <v>25</v>
      </c>
      <c r="J12" s="31" t="n">
        <f aca="false">MIN(G12:H12)</f>
        <v>41</v>
      </c>
      <c r="K12" s="31" t="n">
        <v>21</v>
      </c>
      <c r="L12" s="30" t="n">
        <f aca="false">H12-J12</f>
        <v>562</v>
      </c>
      <c r="M12" s="32" t="n">
        <f aca="false">G12-J12</f>
        <v>0</v>
      </c>
      <c r="N12" s="29" t="n">
        <v>522</v>
      </c>
      <c r="O12" s="30" t="n">
        <v>817</v>
      </c>
      <c r="P12" s="30" t="n">
        <f aca="false">N12+O12</f>
        <v>1339</v>
      </c>
      <c r="Q12" s="30" t="n">
        <v>937</v>
      </c>
      <c r="R12" s="30" t="n">
        <v>620</v>
      </c>
      <c r="S12" s="30" t="n">
        <f aca="false">Q12-R12</f>
        <v>317</v>
      </c>
      <c r="T12" s="33" t="n">
        <f aca="false">VLOOKUP(A12,'[1]GM comunicate luglio 2021'!$A$1:$C$1048576,3,FALSE())</f>
        <v>220</v>
      </c>
      <c r="U12" s="30" t="n">
        <v>63</v>
      </c>
      <c r="V12" s="31" t="n">
        <f aca="false">MIN(S12:T12)</f>
        <v>220</v>
      </c>
      <c r="W12" s="31" t="n">
        <v>0</v>
      </c>
      <c r="X12" s="30" t="n">
        <f aca="false">T12-V12</f>
        <v>0</v>
      </c>
      <c r="Y12" s="32" t="n">
        <f aca="false">S12-V12</f>
        <v>97</v>
      </c>
      <c r="Z12" s="29" t="n">
        <f aca="false">I12+U12</f>
        <v>88</v>
      </c>
      <c r="AA12" s="31" t="n">
        <f aca="false">J12+V12</f>
        <v>261</v>
      </c>
      <c r="AB12" s="34" t="n">
        <f aca="false">AA12+W12+K12</f>
        <v>282</v>
      </c>
    </row>
    <row r="13" s="27" customFormat="true" ht="12.75" hidden="false" customHeight="false" outlineLevel="0" collapsed="false">
      <c r="A13" s="28" t="s">
        <v>30</v>
      </c>
      <c r="B13" s="29" t="n">
        <v>128</v>
      </c>
      <c r="C13" s="30" t="n">
        <v>665</v>
      </c>
      <c r="D13" s="30" t="n">
        <f aca="false">SUM(B13:C13)</f>
        <v>793</v>
      </c>
      <c r="E13" s="30" t="n">
        <v>555</v>
      </c>
      <c r="F13" s="30" t="n">
        <v>172</v>
      </c>
      <c r="G13" s="30" t="n">
        <f aca="false">E13-F13</f>
        <v>383</v>
      </c>
      <c r="H13" s="30" t="n">
        <v>0</v>
      </c>
      <c r="I13" s="30" t="n">
        <v>1</v>
      </c>
      <c r="J13" s="31" t="n">
        <f aca="false">MIN(G13:H13)</f>
        <v>0</v>
      </c>
      <c r="K13" s="31" t="n">
        <v>0</v>
      </c>
      <c r="L13" s="30" t="n">
        <f aca="false">H13-J13</f>
        <v>0</v>
      </c>
      <c r="M13" s="32" t="n">
        <f aca="false">G13-J13</f>
        <v>383</v>
      </c>
      <c r="N13" s="29" t="n">
        <v>295</v>
      </c>
      <c r="O13" s="30" t="n">
        <v>458</v>
      </c>
      <c r="P13" s="30" t="n">
        <f aca="false">N13+O13</f>
        <v>753</v>
      </c>
      <c r="Q13" s="30" t="n">
        <v>527</v>
      </c>
      <c r="R13" s="30" t="n">
        <v>214</v>
      </c>
      <c r="S13" s="30" t="n">
        <f aca="false">Q13-R13</f>
        <v>313</v>
      </c>
      <c r="T13" s="33" t="n">
        <f aca="false">VLOOKUP(A13,'[1]GM comunicate luglio 2021'!$A$1:$C$1048576,3,FALSE())</f>
        <v>0</v>
      </c>
      <c r="U13" s="30" t="n">
        <v>29</v>
      </c>
      <c r="V13" s="31" t="n">
        <f aca="false">MIN(S13:T13)</f>
        <v>0</v>
      </c>
      <c r="W13" s="31" t="n">
        <v>0</v>
      </c>
      <c r="X13" s="30" t="n">
        <f aca="false">T13-V13</f>
        <v>0</v>
      </c>
      <c r="Y13" s="32" t="n">
        <f aca="false">S13-V13</f>
        <v>313</v>
      </c>
      <c r="Z13" s="29" t="n">
        <f aca="false">I13+U13</f>
        <v>30</v>
      </c>
      <c r="AA13" s="31" t="n">
        <f aca="false">J13+V13</f>
        <v>0</v>
      </c>
      <c r="AB13" s="34" t="n">
        <f aca="false">AA13+W13+K13</f>
        <v>0</v>
      </c>
    </row>
    <row r="14" s="27" customFormat="true" ht="12.75" hidden="false" customHeight="false" outlineLevel="0" collapsed="false">
      <c r="A14" s="28" t="s">
        <v>31</v>
      </c>
      <c r="B14" s="29" t="n">
        <v>42</v>
      </c>
      <c r="C14" s="30" t="n">
        <v>222</v>
      </c>
      <c r="D14" s="30" t="n">
        <f aca="false">SUM(B14:C14)</f>
        <v>264</v>
      </c>
      <c r="E14" s="30" t="n">
        <v>185</v>
      </c>
      <c r="F14" s="30" t="n">
        <v>126</v>
      </c>
      <c r="G14" s="30" t="n">
        <f aca="false">E14-F14</f>
        <v>59</v>
      </c>
      <c r="H14" s="30" t="n">
        <v>0</v>
      </c>
      <c r="I14" s="30" t="n">
        <v>4</v>
      </c>
      <c r="J14" s="31" t="n">
        <f aca="false">MIN(G14:H14)</f>
        <v>0</v>
      </c>
      <c r="K14" s="31" t="n">
        <v>0</v>
      </c>
      <c r="L14" s="30" t="n">
        <f aca="false">H14-J14</f>
        <v>0</v>
      </c>
      <c r="M14" s="32" t="n">
        <f aca="false">G14-J14</f>
        <v>59</v>
      </c>
      <c r="N14" s="29" t="n">
        <v>84</v>
      </c>
      <c r="O14" s="30" t="n">
        <v>136</v>
      </c>
      <c r="P14" s="30" t="n">
        <f aca="false">N14+O14</f>
        <v>220</v>
      </c>
      <c r="Q14" s="30" t="n">
        <v>154</v>
      </c>
      <c r="R14" s="30" t="n">
        <v>86</v>
      </c>
      <c r="S14" s="30" t="n">
        <f aca="false">Q14-R14</f>
        <v>68</v>
      </c>
      <c r="T14" s="33" t="n">
        <f aca="false">VLOOKUP(A14,'[1]GM comunicate luglio 2021'!$A$1:$C$1048576,3,FALSE())</f>
        <v>0</v>
      </c>
      <c r="U14" s="30" t="n">
        <v>5</v>
      </c>
      <c r="V14" s="31" t="n">
        <f aca="false">MIN(S14:T14)</f>
        <v>0</v>
      </c>
      <c r="W14" s="31" t="n">
        <v>0</v>
      </c>
      <c r="X14" s="30" t="n">
        <f aca="false">T14-V14</f>
        <v>0</v>
      </c>
      <c r="Y14" s="32" t="n">
        <f aca="false">S14-V14</f>
        <v>68</v>
      </c>
      <c r="Z14" s="29" t="n">
        <f aca="false">I14+U14</f>
        <v>9</v>
      </c>
      <c r="AA14" s="31" t="n">
        <f aca="false">J14+V14</f>
        <v>0</v>
      </c>
      <c r="AB14" s="34" t="n">
        <f aca="false">AA14+W14+K14</f>
        <v>0</v>
      </c>
    </row>
    <row r="15" s="27" customFormat="true" ht="12.75" hidden="false" customHeight="false" outlineLevel="0" collapsed="false">
      <c r="A15" s="28" t="s">
        <v>32</v>
      </c>
      <c r="B15" s="29" t="n">
        <v>219</v>
      </c>
      <c r="C15" s="30" t="n">
        <v>1068</v>
      </c>
      <c r="D15" s="30" t="n">
        <f aca="false">SUM(B15:C15)</f>
        <v>1287</v>
      </c>
      <c r="E15" s="30" t="n">
        <v>901</v>
      </c>
      <c r="F15" s="30" t="n">
        <v>638</v>
      </c>
      <c r="G15" s="30" t="n">
        <f aca="false">E15-F15</f>
        <v>263</v>
      </c>
      <c r="H15" s="30" t="n">
        <v>60</v>
      </c>
      <c r="I15" s="30" t="n">
        <v>16</v>
      </c>
      <c r="J15" s="31" t="n">
        <f aca="false">MIN(G15:H15)</f>
        <v>60</v>
      </c>
      <c r="K15" s="31" t="n">
        <v>0</v>
      </c>
      <c r="L15" s="30" t="n">
        <f aca="false">H15-J15</f>
        <v>0</v>
      </c>
      <c r="M15" s="32" t="n">
        <f aca="false">G15-J15</f>
        <v>203</v>
      </c>
      <c r="N15" s="29" t="n">
        <v>412</v>
      </c>
      <c r="O15" s="30" t="n">
        <v>632</v>
      </c>
      <c r="P15" s="30" t="n">
        <f aca="false">N15+O15</f>
        <v>1044</v>
      </c>
      <c r="Q15" s="30" t="n">
        <v>731</v>
      </c>
      <c r="R15" s="30" t="n">
        <v>359</v>
      </c>
      <c r="S15" s="30" t="n">
        <f aca="false">Q15-R15</f>
        <v>372</v>
      </c>
      <c r="T15" s="33" t="n">
        <f aca="false">VLOOKUP(A15,'[1]GM comunicate luglio 2021'!$A$1:$C$1048576,3,FALSE())</f>
        <v>9</v>
      </c>
      <c r="U15" s="30" t="n">
        <v>46</v>
      </c>
      <c r="V15" s="31" t="n">
        <f aca="false">MIN(S15:T15)</f>
        <v>9</v>
      </c>
      <c r="W15" s="31" t="n">
        <v>0</v>
      </c>
      <c r="X15" s="30" t="n">
        <f aca="false">T15-V15</f>
        <v>0</v>
      </c>
      <c r="Y15" s="32" t="n">
        <f aca="false">S15-V15</f>
        <v>363</v>
      </c>
      <c r="Z15" s="29" t="n">
        <f aca="false">I15+U15</f>
        <v>62</v>
      </c>
      <c r="AA15" s="31" t="n">
        <f aca="false">J15+V15</f>
        <v>69</v>
      </c>
      <c r="AB15" s="34" t="n">
        <f aca="false">AA15+W15+K15</f>
        <v>69</v>
      </c>
    </row>
    <row r="16" s="27" customFormat="true" ht="12.75" hidden="false" customHeight="false" outlineLevel="0" collapsed="false">
      <c r="A16" s="28" t="s">
        <v>33</v>
      </c>
      <c r="B16" s="29" t="n">
        <v>47</v>
      </c>
      <c r="C16" s="30" t="n">
        <v>240</v>
      </c>
      <c r="D16" s="30" t="n">
        <f aca="false">SUM(B16:C16)</f>
        <v>287</v>
      </c>
      <c r="E16" s="30" t="n">
        <v>201</v>
      </c>
      <c r="F16" s="30" t="n">
        <v>88</v>
      </c>
      <c r="G16" s="30" t="n">
        <f aca="false">E16-F16</f>
        <v>113</v>
      </c>
      <c r="H16" s="30" t="n">
        <v>0</v>
      </c>
      <c r="I16" s="30" t="n">
        <v>7</v>
      </c>
      <c r="J16" s="31" t="n">
        <f aca="false">MIN(G16:H16)</f>
        <v>0</v>
      </c>
      <c r="K16" s="31" t="n">
        <v>0</v>
      </c>
      <c r="L16" s="30" t="n">
        <f aca="false">H16-J16</f>
        <v>0</v>
      </c>
      <c r="M16" s="32" t="n">
        <f aca="false">G16-J16</f>
        <v>113</v>
      </c>
      <c r="N16" s="29" t="n">
        <v>94</v>
      </c>
      <c r="O16" s="30" t="n">
        <v>149</v>
      </c>
      <c r="P16" s="30" t="n">
        <f aca="false">N16+O16</f>
        <v>243</v>
      </c>
      <c r="Q16" s="30" t="n">
        <v>170</v>
      </c>
      <c r="R16" s="30" t="n">
        <v>77</v>
      </c>
      <c r="S16" s="30" t="n">
        <f aca="false">Q16-R16</f>
        <v>93</v>
      </c>
      <c r="T16" s="33" t="n">
        <f aca="false">VLOOKUP(A16,'[1]GM comunicate luglio 2021'!$A$1:$C$1048576,3,FALSE())</f>
        <v>0</v>
      </c>
      <c r="U16" s="30" t="n">
        <v>17</v>
      </c>
      <c r="V16" s="31" t="n">
        <f aca="false">MIN(S16:T16)</f>
        <v>0</v>
      </c>
      <c r="W16" s="31" t="n">
        <v>0</v>
      </c>
      <c r="X16" s="30" t="n">
        <f aca="false">T16-V16</f>
        <v>0</v>
      </c>
      <c r="Y16" s="32" t="n">
        <f aca="false">S16-V16</f>
        <v>93</v>
      </c>
      <c r="Z16" s="29" t="n">
        <f aca="false">I16+U16</f>
        <v>24</v>
      </c>
      <c r="AA16" s="31" t="n">
        <f aca="false">J16+V16</f>
        <v>0</v>
      </c>
      <c r="AB16" s="34" t="n">
        <f aca="false">AA16+W16+K16</f>
        <v>0</v>
      </c>
    </row>
    <row r="17" s="27" customFormat="true" ht="12.75" hidden="false" customHeight="false" outlineLevel="0" collapsed="false">
      <c r="A17" s="28" t="s">
        <v>34</v>
      </c>
      <c r="B17" s="29" t="n">
        <v>278</v>
      </c>
      <c r="C17" s="30" t="n">
        <v>1775</v>
      </c>
      <c r="D17" s="30" t="n">
        <f aca="false">SUM(B17:C17)</f>
        <v>2053</v>
      </c>
      <c r="E17" s="30" t="n">
        <v>1437</v>
      </c>
      <c r="F17" s="30" t="n">
        <v>670</v>
      </c>
      <c r="G17" s="30" t="n">
        <f aca="false">E17-F17</f>
        <v>767</v>
      </c>
      <c r="H17" s="30" t="n">
        <v>0</v>
      </c>
      <c r="I17" s="30" t="n">
        <v>30</v>
      </c>
      <c r="J17" s="31" t="n">
        <f aca="false">MIN(G17:H17)</f>
        <v>0</v>
      </c>
      <c r="K17" s="31" t="n">
        <v>0</v>
      </c>
      <c r="L17" s="30" t="n">
        <f aca="false">H17-J17</f>
        <v>0</v>
      </c>
      <c r="M17" s="32" t="n">
        <f aca="false">G17-J17</f>
        <v>767</v>
      </c>
      <c r="N17" s="29" t="n">
        <v>688</v>
      </c>
      <c r="O17" s="30" t="n">
        <v>940</v>
      </c>
      <c r="P17" s="30" t="n">
        <f aca="false">N17+O17</f>
        <v>1628</v>
      </c>
      <c r="Q17" s="30" t="n">
        <v>1140</v>
      </c>
      <c r="R17" s="30" t="n">
        <v>513</v>
      </c>
      <c r="S17" s="30" t="n">
        <f aca="false">Q17-R17</f>
        <v>627</v>
      </c>
      <c r="T17" s="33" t="n">
        <f aca="false">VLOOKUP(A17,'[1]GM comunicate luglio 2021'!$A$1:$C$1048576,3,FALSE())</f>
        <v>0</v>
      </c>
      <c r="U17" s="30" t="n">
        <v>50</v>
      </c>
      <c r="V17" s="31" t="n">
        <f aca="false">MIN(S17:T17)</f>
        <v>0</v>
      </c>
      <c r="W17" s="31" t="n">
        <v>0</v>
      </c>
      <c r="X17" s="30" t="n">
        <f aca="false">T17-V17</f>
        <v>0</v>
      </c>
      <c r="Y17" s="32" t="n">
        <f aca="false">S17-V17</f>
        <v>627</v>
      </c>
      <c r="Z17" s="29" t="n">
        <f aca="false">I17+U17</f>
        <v>80</v>
      </c>
      <c r="AA17" s="31" t="n">
        <f aca="false">J17+V17</f>
        <v>0</v>
      </c>
      <c r="AB17" s="34" t="n">
        <f aca="false">AA17+W17+K17</f>
        <v>0</v>
      </c>
    </row>
    <row r="18" s="27" customFormat="true" ht="12.75" hidden="false" customHeight="false" outlineLevel="0" collapsed="false">
      <c r="A18" s="28" t="s">
        <v>35</v>
      </c>
      <c r="B18" s="29" t="n">
        <v>80</v>
      </c>
      <c r="C18" s="30" t="n">
        <v>272</v>
      </c>
      <c r="D18" s="30" t="n">
        <f aca="false">SUM(B18:C18)</f>
        <v>352</v>
      </c>
      <c r="E18" s="30" t="n">
        <v>246</v>
      </c>
      <c r="F18" s="30" t="n">
        <v>75</v>
      </c>
      <c r="G18" s="30" t="n">
        <f aca="false">E18-F18</f>
        <v>171</v>
      </c>
      <c r="H18" s="30" t="n">
        <v>0</v>
      </c>
      <c r="I18" s="30" t="n">
        <v>0</v>
      </c>
      <c r="J18" s="31" t="n">
        <f aca="false">MIN(G18:H18)</f>
        <v>0</v>
      </c>
      <c r="K18" s="31" t="n">
        <v>0</v>
      </c>
      <c r="L18" s="30" t="n">
        <f aca="false">H18-J18</f>
        <v>0</v>
      </c>
      <c r="M18" s="32" t="n">
        <f aca="false">G18-J18</f>
        <v>171</v>
      </c>
      <c r="N18" s="29" t="n">
        <v>109</v>
      </c>
      <c r="O18" s="30" t="n">
        <v>179</v>
      </c>
      <c r="P18" s="30" t="n">
        <f aca="false">N18+O18</f>
        <v>288</v>
      </c>
      <c r="Q18" s="30" t="n">
        <v>202</v>
      </c>
      <c r="R18" s="30" t="n">
        <v>115</v>
      </c>
      <c r="S18" s="30" t="n">
        <f aca="false">Q18-R18</f>
        <v>87</v>
      </c>
      <c r="T18" s="33" t="n">
        <f aca="false">VLOOKUP(A18,'[1]GM comunicate luglio 2021'!$A$1:$C$1048576,3,FALSE())</f>
        <v>0</v>
      </c>
      <c r="U18" s="30" t="n">
        <v>14</v>
      </c>
      <c r="V18" s="31" t="n">
        <f aca="false">MIN(S18:T18)</f>
        <v>0</v>
      </c>
      <c r="W18" s="31" t="n">
        <v>0</v>
      </c>
      <c r="X18" s="30" t="n">
        <f aca="false">T18-V18</f>
        <v>0</v>
      </c>
      <c r="Y18" s="32" t="n">
        <f aca="false">S18-V18</f>
        <v>87</v>
      </c>
      <c r="Z18" s="29" t="n">
        <f aca="false">I18+U18</f>
        <v>14</v>
      </c>
      <c r="AA18" s="31" t="n">
        <f aca="false">J18+V18</f>
        <v>0</v>
      </c>
      <c r="AB18" s="34" t="n">
        <f aca="false">AA18+W18+K18</f>
        <v>0</v>
      </c>
    </row>
    <row r="19" s="27" customFormat="true" ht="12.75" hidden="false" customHeight="false" outlineLevel="0" collapsed="false">
      <c r="A19" s="28" t="s">
        <v>36</v>
      </c>
      <c r="B19" s="29" t="n">
        <v>17</v>
      </c>
      <c r="C19" s="30" t="n">
        <v>57</v>
      </c>
      <c r="D19" s="30" t="n">
        <f aca="false">SUM(B19:C19)</f>
        <v>74</v>
      </c>
      <c r="E19" s="30" t="n">
        <v>52</v>
      </c>
      <c r="F19" s="30" t="n">
        <v>28</v>
      </c>
      <c r="G19" s="30" t="n">
        <f aca="false">E19-F19</f>
        <v>24</v>
      </c>
      <c r="H19" s="30" t="n">
        <v>4</v>
      </c>
      <c r="I19" s="30" t="n">
        <v>0</v>
      </c>
      <c r="J19" s="31" t="n">
        <f aca="false">MIN(G19:H19)</f>
        <v>4</v>
      </c>
      <c r="K19" s="31" t="n">
        <v>0</v>
      </c>
      <c r="L19" s="30" t="n">
        <f aca="false">H19-J19</f>
        <v>0</v>
      </c>
      <c r="M19" s="32" t="n">
        <f aca="false">G19-J19</f>
        <v>20</v>
      </c>
      <c r="N19" s="29" t="n">
        <v>22</v>
      </c>
      <c r="O19" s="30" t="n">
        <v>38</v>
      </c>
      <c r="P19" s="30" t="n">
        <f aca="false">N19+O19</f>
        <v>60</v>
      </c>
      <c r="Q19" s="30" t="n">
        <v>42</v>
      </c>
      <c r="R19" s="30" t="n">
        <v>33</v>
      </c>
      <c r="S19" s="30" t="n">
        <f aca="false">Q19-R19</f>
        <v>9</v>
      </c>
      <c r="T19" s="33" t="n">
        <f aca="false">VLOOKUP(A19,'[1]GM comunicate luglio 2021'!$A$1:$C$1048576,3,FALSE())</f>
        <v>13</v>
      </c>
      <c r="U19" s="30" t="n">
        <v>5</v>
      </c>
      <c r="V19" s="31" t="n">
        <f aca="false">MIN(S19:T19)</f>
        <v>9</v>
      </c>
      <c r="W19" s="31" t="n">
        <v>0</v>
      </c>
      <c r="X19" s="30" t="n">
        <f aca="false">T19-V19</f>
        <v>4</v>
      </c>
      <c r="Y19" s="32" t="n">
        <f aca="false">S19-V19</f>
        <v>0</v>
      </c>
      <c r="Z19" s="29" t="n">
        <f aca="false">I19+U19</f>
        <v>5</v>
      </c>
      <c r="AA19" s="31" t="n">
        <f aca="false">J19+V19</f>
        <v>13</v>
      </c>
      <c r="AB19" s="34" t="n">
        <f aca="false">AA19+W19+K19</f>
        <v>13</v>
      </c>
    </row>
    <row r="20" s="27" customFormat="true" ht="12.75" hidden="false" customHeight="false" outlineLevel="0" collapsed="false">
      <c r="A20" s="28" t="s">
        <v>37</v>
      </c>
      <c r="B20" s="29" t="n">
        <v>176</v>
      </c>
      <c r="C20" s="30" t="n">
        <v>753</v>
      </c>
      <c r="D20" s="30" t="n">
        <f aca="false">SUM(B20:C20)</f>
        <v>929</v>
      </c>
      <c r="E20" s="30" t="n">
        <v>650</v>
      </c>
      <c r="F20" s="30" t="n">
        <v>258</v>
      </c>
      <c r="G20" s="30" t="n">
        <f aca="false">E20-F20</f>
        <v>392</v>
      </c>
      <c r="H20" s="30" t="n">
        <v>0</v>
      </c>
      <c r="I20" s="30" t="n">
        <v>10</v>
      </c>
      <c r="J20" s="31" t="n">
        <f aca="false">MIN(G20:H20)</f>
        <v>0</v>
      </c>
      <c r="K20" s="31" t="n">
        <v>0</v>
      </c>
      <c r="L20" s="30" t="n">
        <f aca="false">H20-J20</f>
        <v>0</v>
      </c>
      <c r="M20" s="32" t="n">
        <f aca="false">G20-J20</f>
        <v>392</v>
      </c>
      <c r="N20" s="29" t="n">
        <v>294</v>
      </c>
      <c r="O20" s="30" t="n">
        <v>447</v>
      </c>
      <c r="P20" s="30" t="n">
        <f aca="false">N20+O20</f>
        <v>741</v>
      </c>
      <c r="Q20" s="30" t="n">
        <v>519</v>
      </c>
      <c r="R20" s="30" t="n">
        <v>291</v>
      </c>
      <c r="S20" s="30" t="n">
        <f aca="false">Q20-R20</f>
        <v>228</v>
      </c>
      <c r="T20" s="33" t="n">
        <f aca="false">VLOOKUP(A20,'[1]GM comunicate luglio 2021'!$A$1:$C$1048576,3,FALSE())</f>
        <v>0</v>
      </c>
      <c r="U20" s="30" t="n">
        <v>29</v>
      </c>
      <c r="V20" s="31" t="n">
        <f aca="false">MIN(S20:T20)</f>
        <v>0</v>
      </c>
      <c r="W20" s="31" t="n">
        <v>0</v>
      </c>
      <c r="X20" s="30" t="n">
        <f aca="false">T20-V20</f>
        <v>0</v>
      </c>
      <c r="Y20" s="32" t="n">
        <f aca="false">S20-V20</f>
        <v>228</v>
      </c>
      <c r="Z20" s="29" t="n">
        <f aca="false">I20+U20</f>
        <v>39</v>
      </c>
      <c r="AA20" s="31" t="n">
        <f aca="false">J20+V20</f>
        <v>0</v>
      </c>
      <c r="AB20" s="34" t="n">
        <f aca="false">AA20+W20+K20</f>
        <v>0</v>
      </c>
    </row>
    <row r="21" s="27" customFormat="true" ht="12.75" hidden="false" customHeight="false" outlineLevel="0" collapsed="false">
      <c r="A21" s="28" t="s">
        <v>38</v>
      </c>
      <c r="B21" s="29" t="n">
        <v>213</v>
      </c>
      <c r="C21" s="30" t="n">
        <v>744</v>
      </c>
      <c r="D21" s="30" t="n">
        <f aca="false">SUM(B21:C21)</f>
        <v>957</v>
      </c>
      <c r="E21" s="30" t="n">
        <v>670</v>
      </c>
      <c r="F21" s="30" t="n">
        <v>396</v>
      </c>
      <c r="G21" s="30" t="n">
        <f aca="false">E21-F21</f>
        <v>274</v>
      </c>
      <c r="H21" s="30" t="n">
        <v>37</v>
      </c>
      <c r="I21" s="30" t="n">
        <v>10</v>
      </c>
      <c r="J21" s="31" t="n">
        <f aca="false">MIN(G21:H21)</f>
        <v>37</v>
      </c>
      <c r="K21" s="31" t="n">
        <v>0</v>
      </c>
      <c r="L21" s="30" t="n">
        <f aca="false">H21-J21</f>
        <v>0</v>
      </c>
      <c r="M21" s="32" t="n">
        <f aca="false">G21-J21</f>
        <v>237</v>
      </c>
      <c r="N21" s="29" t="n">
        <v>304</v>
      </c>
      <c r="O21" s="30" t="n">
        <v>523</v>
      </c>
      <c r="P21" s="30" t="n">
        <f aca="false">N21+O21</f>
        <v>827</v>
      </c>
      <c r="Q21" s="30" t="n">
        <v>579</v>
      </c>
      <c r="R21" s="30" t="n">
        <v>377</v>
      </c>
      <c r="S21" s="30" t="n">
        <f aca="false">Q21-R21</f>
        <v>202</v>
      </c>
      <c r="T21" s="33" t="n">
        <f aca="false">VLOOKUP(A21,'[1]GM comunicate luglio 2021'!$A$1:$C$1048576,3,FALSE())</f>
        <v>15</v>
      </c>
      <c r="U21" s="30" t="n">
        <v>41</v>
      </c>
      <c r="V21" s="31" t="n">
        <f aca="false">MIN(S21:T21)</f>
        <v>15</v>
      </c>
      <c r="W21" s="31" t="n">
        <v>0</v>
      </c>
      <c r="X21" s="30" t="n">
        <f aca="false">T21-V21</f>
        <v>0</v>
      </c>
      <c r="Y21" s="32" t="n">
        <f aca="false">S21-V21</f>
        <v>187</v>
      </c>
      <c r="Z21" s="29" t="n">
        <f aca="false">I21+U21</f>
        <v>51</v>
      </c>
      <c r="AA21" s="31" t="n">
        <f aca="false">J21+V21</f>
        <v>52</v>
      </c>
      <c r="AB21" s="34" t="n">
        <f aca="false">AA21+W21+K21</f>
        <v>52</v>
      </c>
    </row>
    <row r="22" s="27" customFormat="true" ht="12.75" hidden="false" customHeight="false" outlineLevel="0" collapsed="false">
      <c r="A22" s="28" t="s">
        <v>39</v>
      </c>
      <c r="B22" s="29" t="n">
        <v>72</v>
      </c>
      <c r="C22" s="30" t="n">
        <v>307</v>
      </c>
      <c r="D22" s="30" t="n">
        <f aca="false">SUM(B22:C22)</f>
        <v>379</v>
      </c>
      <c r="E22" s="30" t="n">
        <v>265</v>
      </c>
      <c r="F22" s="30" t="n">
        <v>217</v>
      </c>
      <c r="G22" s="30" t="n">
        <f aca="false">E22-F22</f>
        <v>48</v>
      </c>
      <c r="H22" s="30" t="n">
        <v>7</v>
      </c>
      <c r="I22" s="30" t="n">
        <v>8</v>
      </c>
      <c r="J22" s="31" t="n">
        <f aca="false">MIN(G22:H22)</f>
        <v>7</v>
      </c>
      <c r="K22" s="31" t="n">
        <v>0</v>
      </c>
      <c r="L22" s="30" t="n">
        <f aca="false">H22-J22</f>
        <v>0</v>
      </c>
      <c r="M22" s="32" t="n">
        <f aca="false">G22-J22</f>
        <v>41</v>
      </c>
      <c r="N22" s="29" t="n">
        <v>123</v>
      </c>
      <c r="O22" s="30" t="n">
        <v>208</v>
      </c>
      <c r="P22" s="30" t="n">
        <f aca="false">N22+O22</f>
        <v>331</v>
      </c>
      <c r="Q22" s="30" t="n">
        <v>232</v>
      </c>
      <c r="R22" s="30" t="n">
        <v>134</v>
      </c>
      <c r="S22" s="30" t="n">
        <f aca="false">Q22-R22</f>
        <v>98</v>
      </c>
      <c r="T22" s="33" t="n">
        <f aca="false">VLOOKUP(A22,'[1]GM comunicate luglio 2021'!$A$1:$C$1048576,3,FALSE())</f>
        <v>12</v>
      </c>
      <c r="U22" s="30" t="n">
        <v>17</v>
      </c>
      <c r="V22" s="31" t="n">
        <f aca="false">MIN(S22:T22)</f>
        <v>12</v>
      </c>
      <c r="W22" s="31" t="n">
        <v>0</v>
      </c>
      <c r="X22" s="30" t="n">
        <f aca="false">T22-V22</f>
        <v>0</v>
      </c>
      <c r="Y22" s="32" t="n">
        <f aca="false">S22-V22</f>
        <v>86</v>
      </c>
      <c r="Z22" s="29" t="n">
        <f aca="false">I22+U22</f>
        <v>25</v>
      </c>
      <c r="AA22" s="31" t="n">
        <f aca="false">J22+V22</f>
        <v>19</v>
      </c>
      <c r="AB22" s="34" t="n">
        <f aca="false">AA22+W22+K22</f>
        <v>19</v>
      </c>
    </row>
    <row r="23" s="27" customFormat="true" ht="12.75" hidden="false" customHeight="false" outlineLevel="0" collapsed="false">
      <c r="A23" s="28" t="s">
        <v>40</v>
      </c>
      <c r="B23" s="29" t="n">
        <v>300</v>
      </c>
      <c r="C23" s="30" t="n">
        <v>1057</v>
      </c>
      <c r="D23" s="30" t="n">
        <f aca="false">SUM(B23:C23)</f>
        <v>1357</v>
      </c>
      <c r="E23" s="30" t="n">
        <v>950</v>
      </c>
      <c r="F23" s="30" t="n">
        <v>690</v>
      </c>
      <c r="G23" s="30" t="n">
        <f aca="false">E23-F23</f>
        <v>260</v>
      </c>
      <c r="H23" s="30" t="n">
        <v>15</v>
      </c>
      <c r="I23" s="30" t="n">
        <v>23</v>
      </c>
      <c r="J23" s="31" t="n">
        <f aca="false">MIN(G23:H23)</f>
        <v>15</v>
      </c>
      <c r="K23" s="31" t="n">
        <v>0</v>
      </c>
      <c r="L23" s="30" t="n">
        <f aca="false">H23-J23</f>
        <v>0</v>
      </c>
      <c r="M23" s="32" t="n">
        <f aca="false">G23-J23</f>
        <v>245</v>
      </c>
      <c r="N23" s="29" t="n">
        <v>406</v>
      </c>
      <c r="O23" s="30" t="n">
        <v>635</v>
      </c>
      <c r="P23" s="30" t="n">
        <f aca="false">N23+O23</f>
        <v>1041</v>
      </c>
      <c r="Q23" s="30" t="n">
        <v>729</v>
      </c>
      <c r="R23" s="30" t="n">
        <v>534</v>
      </c>
      <c r="S23" s="30" t="n">
        <f aca="false">Q23-R23</f>
        <v>195</v>
      </c>
      <c r="T23" s="33" t="n">
        <f aca="false">VLOOKUP(A23,'[1]GM comunicate luglio 2021'!$A$1:$C$1048576,3,FALSE())</f>
        <v>30</v>
      </c>
      <c r="U23" s="30" t="n">
        <v>57</v>
      </c>
      <c r="V23" s="31" t="n">
        <f aca="false">MIN(S23:T23)</f>
        <v>30</v>
      </c>
      <c r="W23" s="31" t="n">
        <v>0</v>
      </c>
      <c r="X23" s="30" t="n">
        <f aca="false">T23-V23</f>
        <v>0</v>
      </c>
      <c r="Y23" s="32" t="n">
        <f aca="false">S23-V23</f>
        <v>165</v>
      </c>
      <c r="Z23" s="29" t="n">
        <f aca="false">I23+U23</f>
        <v>80</v>
      </c>
      <c r="AA23" s="31" t="n">
        <f aca="false">J23+V23</f>
        <v>45</v>
      </c>
      <c r="AB23" s="34" t="n">
        <f aca="false">AA23+W23+K23</f>
        <v>45</v>
      </c>
    </row>
    <row r="24" s="27" customFormat="true" ht="12.75" hidden="false" customHeight="false" outlineLevel="0" collapsed="false">
      <c r="A24" s="28" t="s">
        <v>41</v>
      </c>
      <c r="B24" s="29" t="n">
        <v>158</v>
      </c>
      <c r="C24" s="30" t="n">
        <v>613</v>
      </c>
      <c r="D24" s="30" t="n">
        <f aca="false">SUM(B24:C24)</f>
        <v>771</v>
      </c>
      <c r="E24" s="30" t="n">
        <v>540</v>
      </c>
      <c r="F24" s="30" t="n">
        <v>263</v>
      </c>
      <c r="G24" s="30" t="n">
        <f aca="false">E24-F24</f>
        <v>277</v>
      </c>
      <c r="H24" s="30" t="n">
        <v>0</v>
      </c>
      <c r="I24" s="30" t="n">
        <v>8</v>
      </c>
      <c r="J24" s="31" t="n">
        <f aca="false">MIN(G24:H24)</f>
        <v>0</v>
      </c>
      <c r="K24" s="31" t="n">
        <v>0</v>
      </c>
      <c r="L24" s="30" t="n">
        <f aca="false">H24-J24</f>
        <v>0</v>
      </c>
      <c r="M24" s="32" t="n">
        <f aca="false">G24-J24</f>
        <v>277</v>
      </c>
      <c r="N24" s="29" t="n">
        <v>251</v>
      </c>
      <c r="O24" s="30" t="n">
        <v>423</v>
      </c>
      <c r="P24" s="30" t="n">
        <f aca="false">N24+O24</f>
        <v>674</v>
      </c>
      <c r="Q24" s="30" t="n">
        <v>472</v>
      </c>
      <c r="R24" s="30" t="n">
        <v>227</v>
      </c>
      <c r="S24" s="30" t="n">
        <f aca="false">Q24-R24</f>
        <v>245</v>
      </c>
      <c r="T24" s="33" t="n">
        <f aca="false">VLOOKUP(A24,'[1]GM comunicate luglio 2021'!$A$1:$C$1048576,3,FALSE())</f>
        <v>8</v>
      </c>
      <c r="U24" s="30" t="n">
        <v>40</v>
      </c>
      <c r="V24" s="31" t="n">
        <f aca="false">MIN(S24:T24)</f>
        <v>8</v>
      </c>
      <c r="W24" s="31" t="n">
        <v>0</v>
      </c>
      <c r="X24" s="30" t="n">
        <f aca="false">T24-V24</f>
        <v>0</v>
      </c>
      <c r="Y24" s="32" t="n">
        <f aca="false">S24-V24</f>
        <v>237</v>
      </c>
      <c r="Z24" s="29" t="n">
        <f aca="false">I24+U24</f>
        <v>48</v>
      </c>
      <c r="AA24" s="31" t="n">
        <f aca="false">J24+V24</f>
        <v>8</v>
      </c>
      <c r="AB24" s="34" t="n">
        <f aca="false">AA24+W24+K24</f>
        <v>8</v>
      </c>
    </row>
    <row r="25" s="27" customFormat="true" ht="12.75" hidden="false" customHeight="false" outlineLevel="0" collapsed="false">
      <c r="A25" s="28" t="s">
        <v>42</v>
      </c>
      <c r="B25" s="29" t="n">
        <v>43</v>
      </c>
      <c r="C25" s="30" t="n">
        <v>176</v>
      </c>
      <c r="D25" s="30" t="n">
        <f aca="false">SUM(B25:C25)</f>
        <v>219</v>
      </c>
      <c r="E25" s="30" t="n">
        <v>154</v>
      </c>
      <c r="F25" s="30" t="n">
        <v>72</v>
      </c>
      <c r="G25" s="30" t="n">
        <f aca="false">E25-F25</f>
        <v>82</v>
      </c>
      <c r="H25" s="30" t="n">
        <v>0</v>
      </c>
      <c r="I25" s="30" t="n">
        <v>1</v>
      </c>
      <c r="J25" s="31" t="n">
        <f aca="false">MIN(G25:H25)</f>
        <v>0</v>
      </c>
      <c r="K25" s="31" t="n">
        <v>0</v>
      </c>
      <c r="L25" s="30" t="n">
        <f aca="false">H25-J25</f>
        <v>0</v>
      </c>
      <c r="M25" s="32" t="n">
        <f aca="false">G25-J25</f>
        <v>82</v>
      </c>
      <c r="N25" s="29" t="n">
        <v>61</v>
      </c>
      <c r="O25" s="30" t="n">
        <v>105</v>
      </c>
      <c r="P25" s="30" t="n">
        <f aca="false">N25+O25</f>
        <v>166</v>
      </c>
      <c r="Q25" s="30" t="n">
        <v>116</v>
      </c>
      <c r="R25" s="30" t="n">
        <v>72</v>
      </c>
      <c r="S25" s="30" t="n">
        <f aca="false">Q25-R25</f>
        <v>44</v>
      </c>
      <c r="T25" s="33" t="n">
        <f aca="false">VLOOKUP(A25,'[1]GM comunicate luglio 2021'!$A$1:$C$1048576,3,FALSE())</f>
        <v>0</v>
      </c>
      <c r="U25" s="30" t="n">
        <v>5</v>
      </c>
      <c r="V25" s="31" t="n">
        <f aca="false">MIN(S25:T25)</f>
        <v>0</v>
      </c>
      <c r="W25" s="31" t="n">
        <v>0</v>
      </c>
      <c r="X25" s="30" t="n">
        <f aca="false">T25-V25</f>
        <v>0</v>
      </c>
      <c r="Y25" s="32" t="n">
        <f aca="false">S25-V25</f>
        <v>44</v>
      </c>
      <c r="Z25" s="29" t="n">
        <f aca="false">I25+U25</f>
        <v>6</v>
      </c>
      <c r="AA25" s="31" t="n">
        <f aca="false">J25+V25</f>
        <v>0</v>
      </c>
      <c r="AB25" s="34" t="n">
        <f aca="false">AA25+W25+K25</f>
        <v>0</v>
      </c>
    </row>
    <row r="26" s="27" customFormat="true" ht="13.5" hidden="false" customHeight="false" outlineLevel="0" collapsed="false">
      <c r="A26" s="35" t="s">
        <v>43</v>
      </c>
      <c r="B26" s="36" t="n">
        <v>111</v>
      </c>
      <c r="C26" s="37" t="n">
        <v>932</v>
      </c>
      <c r="D26" s="37" t="n">
        <f aca="false">SUM(B26:C26)</f>
        <v>1043</v>
      </c>
      <c r="E26" s="37" t="n">
        <v>730</v>
      </c>
      <c r="F26" s="37" t="n">
        <v>414</v>
      </c>
      <c r="G26" s="37" t="n">
        <f aca="false">E26-F26</f>
        <v>316</v>
      </c>
      <c r="H26" s="37" t="n">
        <v>0</v>
      </c>
      <c r="I26" s="37" t="n">
        <v>8</v>
      </c>
      <c r="J26" s="38" t="n">
        <f aca="false">MIN(G26:H26)</f>
        <v>0</v>
      </c>
      <c r="K26" s="31" t="n">
        <v>0</v>
      </c>
      <c r="L26" s="37" t="n">
        <f aca="false">H26-J26</f>
        <v>0</v>
      </c>
      <c r="M26" s="39" t="n">
        <f aca="false">G26-J26</f>
        <v>316</v>
      </c>
      <c r="N26" s="36" t="n">
        <v>350</v>
      </c>
      <c r="O26" s="37" t="n">
        <v>497</v>
      </c>
      <c r="P26" s="37" t="n">
        <f aca="false">N26+O26</f>
        <v>847</v>
      </c>
      <c r="Q26" s="37" t="n">
        <v>593</v>
      </c>
      <c r="R26" s="37" t="n">
        <v>337</v>
      </c>
      <c r="S26" s="37" t="n">
        <f aca="false">Q26-R26</f>
        <v>256</v>
      </c>
      <c r="T26" s="40" t="n">
        <f aca="false">VLOOKUP(A26,'[1]GM comunicate luglio 2021'!$A$1:$C$1048576,3,FALSE())</f>
        <v>0</v>
      </c>
      <c r="U26" s="37" t="n">
        <v>41</v>
      </c>
      <c r="V26" s="38" t="n">
        <f aca="false">MIN(S26:T26)</f>
        <v>0</v>
      </c>
      <c r="W26" s="31" t="n">
        <v>0</v>
      </c>
      <c r="X26" s="37" t="n">
        <f aca="false">T26-V26</f>
        <v>0</v>
      </c>
      <c r="Y26" s="39" t="n">
        <f aca="false">S26-V26</f>
        <v>256</v>
      </c>
      <c r="Z26" s="36" t="n">
        <f aca="false">I26+U26</f>
        <v>49</v>
      </c>
      <c r="AA26" s="38" t="n">
        <f aca="false">J26+V26</f>
        <v>0</v>
      </c>
      <c r="AB26" s="41" t="n">
        <f aca="false">AA26+W26+K26</f>
        <v>0</v>
      </c>
    </row>
    <row r="27" s="47" customFormat="true" ht="14.25" hidden="false" customHeight="false" outlineLevel="0" collapsed="false">
      <c r="A27" s="42" t="s">
        <v>44</v>
      </c>
      <c r="B27" s="43" t="n">
        <f aca="false">SUM(B9:B26)</f>
        <v>2449</v>
      </c>
      <c r="C27" s="43" t="n">
        <f aca="false">SUM(C9:C26)</f>
        <v>10931</v>
      </c>
      <c r="D27" s="43" t="n">
        <f aca="false">SUM(D9:D26)</f>
        <v>13380</v>
      </c>
      <c r="E27" s="43" t="n">
        <f aca="false">SUM(E9:E26)</f>
        <v>9367</v>
      </c>
      <c r="F27" s="43" t="n">
        <f aca="false">SUM(F9:F26)</f>
        <v>5777</v>
      </c>
      <c r="G27" s="43" t="n">
        <f aca="false">SUM(G9:G26)</f>
        <v>3590</v>
      </c>
      <c r="H27" s="43" t="n">
        <f aca="false">SUM(H9:H26)</f>
        <v>998</v>
      </c>
      <c r="I27" s="43" t="n">
        <f aca="false">SUM(I9:I26)</f>
        <v>167</v>
      </c>
      <c r="J27" s="44" t="n">
        <f aca="false">SUM(J9:J26)</f>
        <v>240</v>
      </c>
      <c r="K27" s="44" t="n">
        <f aca="false">SUM(K9:K26)</f>
        <v>28</v>
      </c>
      <c r="L27" s="43" t="n">
        <f aca="false">SUM(L9:L26)</f>
        <v>758</v>
      </c>
      <c r="M27" s="43" t="n">
        <f aca="false">SUM(M9:M26)</f>
        <v>3350</v>
      </c>
      <c r="N27" s="43" t="n">
        <f aca="false">SUM(N9:N26)</f>
        <v>4312</v>
      </c>
      <c r="O27" s="43" t="n">
        <f aca="false">SUM(O9:O26)</f>
        <v>6698</v>
      </c>
      <c r="P27" s="43" t="n">
        <f aca="false">SUM(P9:P26)</f>
        <v>11010</v>
      </c>
      <c r="Q27" s="43" t="n">
        <f aca="false">SUM(Q9:Q26)</f>
        <v>7708</v>
      </c>
      <c r="R27" s="43" t="n">
        <f aca="false">SUM(R9:R26)</f>
        <v>4363</v>
      </c>
      <c r="S27" s="43" t="n">
        <f aca="false">SUM(S9:S26)</f>
        <v>3345</v>
      </c>
      <c r="T27" s="43" t="n">
        <f aca="false">SUM(T9:T26)</f>
        <v>431</v>
      </c>
      <c r="U27" s="43" t="n">
        <f aca="false">SUM(U9:U26)</f>
        <v>506</v>
      </c>
      <c r="V27" s="44" t="n">
        <f aca="false">SUM(V9:V26)</f>
        <v>404</v>
      </c>
      <c r="W27" s="44" t="n">
        <f aca="false">SUM(W9:W26)</f>
        <v>1</v>
      </c>
      <c r="X27" s="43" t="n">
        <f aca="false">SUM(X9:X26)</f>
        <v>27</v>
      </c>
      <c r="Y27" s="43" t="n">
        <f aca="false">SUM(Y9:Y26)</f>
        <v>2941</v>
      </c>
      <c r="Z27" s="43" t="n">
        <f aca="false">SUM(Z9:Z26)</f>
        <v>673</v>
      </c>
      <c r="AA27" s="45" t="n">
        <f aca="false">SUM(AA9:AA26)</f>
        <v>644</v>
      </c>
      <c r="AB27" s="46" t="n">
        <f aca="false">SUM(AB9:AB26)</f>
        <v>673</v>
      </c>
    </row>
    <row r="28" customFormat="false" ht="15.75" hidden="false" customHeight="false" outlineLevel="0" collapsed="false"/>
  </sheetData>
  <mergeCells count="3">
    <mergeCell ref="B7:M7"/>
    <mergeCell ref="N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6:40:23Z</dcterms:created>
  <dc:creator>Serra Filippo</dc:creator>
  <dc:description/>
  <dc:language>en-US</dc:language>
  <cp:lastModifiedBy>User</cp:lastModifiedBy>
  <dcterms:modified xsi:type="dcterms:W3CDTF">2021-08-06T20:44:20Z</dcterms:modified>
  <cp:revision>0</cp:revision>
  <dc:subject/>
  <dc:title/>
</cp:coreProperties>
</file>